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Хар-ки КРК, КРКД, доп. оборуд." sheetId="1" state="visible" r:id="rId2"/>
    <sheet name="КРК 20.08" sheetId="2" state="visible" r:id="rId3"/>
    <sheet name="КРК 20.11 " sheetId="3" state="visible" r:id="rId4"/>
    <sheet name="КРК 27.08" sheetId="4" state="visible" r:id="rId5"/>
    <sheet name="КРК 27.11 " sheetId="5" state="visible" r:id="rId6"/>
    <sheet name="КРК 27.14" sheetId="6" state="visible" r:id="rId7"/>
    <sheet name="КРК 27.19" sheetId="7" state="visible" r:id="rId8"/>
    <sheet name="КРК 34.08" sheetId="8" state="visible" r:id="rId9"/>
    <sheet name="КРК 34.11 " sheetId="9" state="visible" r:id="rId10"/>
    <sheet name="КРК 34.14 " sheetId="10" state="visible" r:id="rId11"/>
    <sheet name="КРК 34.19" sheetId="11" state="visible" r:id="rId12"/>
    <sheet name="КРКД 43.08" sheetId="12" state="visible" r:id="rId13"/>
    <sheet name="КРКД 43.11" sheetId="13" state="visible" r:id="rId14"/>
    <sheet name="КРКД 43.14" sheetId="14" state="visible" r:id="rId15"/>
    <sheet name="КРКД 43.19" sheetId="15" state="visible" r:id="rId16"/>
  </sheets>
  <definedNames>
    <definedName function="false" hidden="false" localSheetId="3" name="_xlnm.Print_Area" vbProcedure="false">'КРК 27.08'!$A$1:$L$42</definedName>
    <definedName function="false" hidden="false" localSheetId="4" name="_xlnm.Print_Area" vbProcedure="false">'КРК 27.11 '!$A$1:$L$42</definedName>
    <definedName function="false" hidden="false" localSheetId="7" name="_xlnm.Print_Area" vbProcedure="false">'КРК 34.08'!$A$1:$L$234</definedName>
    <definedName function="false" hidden="false" localSheetId="8" name="_xlnm.Print_Area" vbProcedure="false">'КРК 34.11 '!$A$1:$L$236</definedName>
    <definedName function="false" hidden="false" localSheetId="9" name="_xlnm.Print_Area" vbProcedure="false">'КРК 34.14 '!$A$1:$L$305</definedName>
    <definedName function="false" hidden="false" localSheetId="10" name="_xlnm.Print_Area" vbProcedure="false">'КРК 34.19'!$A$1:$L$308</definedName>
    <definedName function="false" hidden="false" localSheetId="11" name="_xlnm.Print_Area" vbProcedure="false">'КРКД 43.08'!$A$1:$L$234</definedName>
    <definedName function="false" hidden="false" localSheetId="12" name="_xlnm.Print_Area" vbProcedure="false">'КРКД 43.11'!$A$1:$L$236</definedName>
    <definedName function="false" hidden="false" localSheetId="13" name="_xlnm.Print_Area" vbProcedure="false">'КРКД 43.14'!$A$1:$L$305</definedName>
    <definedName function="false" hidden="false" localSheetId="14" name="_xlnm.Print_Area" vbProcedure="false">'КРКД 43.19'!$A$1:$L$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8" uniqueCount="869">
  <si>
    <t xml:space="preserve">Медно-алюминиевые конвекторы для встраивания в пол серии  "Golfstrеam " с естественной конвекцией </t>
  </si>
  <si>
    <t xml:space="preserve">Описание:</t>
  </si>
  <si>
    <r>
      <rPr>
        <b val="true"/>
        <sz val="9"/>
        <rFont val="Arial"/>
        <family val="2"/>
        <charset val="204"/>
      </rPr>
      <t xml:space="preserve">Конструкция конвектора «Golfstrеam» </t>
    </r>
    <r>
      <rPr>
        <sz val="9"/>
        <rFont val="Arial"/>
        <family val="2"/>
        <charset val="204"/>
      </rPr>
      <t xml:space="preserve">представляет собой стойкий к коррозии теплообменник, состоящий из медной трубы и алюминиевых пластин оребрения.  Конвектор серии КРКД состоит из двух медно-алюминиевых теплообменников, состоящих из медной трубы и алюминиевых пластин оребрения. Короб  из оцинкованной стали окрашен методом порошкового напыления. Сверху конвектор закрыт декоративной решеткой, выполненной из дерева, алюминия или стали. Возможно изготовление конвектора под заданный радиус. Конвектор укомплектован клапаном воздухоудаления.</t>
    </r>
  </si>
  <si>
    <t xml:space="preserve">Технические характеристики:</t>
  </si>
  <si>
    <t xml:space="preserve"> Межосевое расстояние подключения: КРК, КРКП – 50 мм
 Межосевое расстояние подключения:КРКД, КРКДП 43.09.ХХХ, 43.11.ХХХ - 100 мм.                                                                                                                                                                                                                                              Межосевое расстояние подключения:КРКД, КРКДП 43.14.ХХХ, 43.19.ХХХ - 50 мм.                                                                                                                                                                                                                                                                              Избыточное давление в системе до 1,6 МПа
 Испытательное давление 2,4 МПа 
 Температура теплоносителя (воды или незамерзающей жидкости) до 130 С                                                                                                                                                                                                                                                       Проходное и концевое исполнения
 Подключение - резьба G1/2",  внутренняя      
</t>
  </si>
  <si>
    <t xml:space="preserve">Изготовление конвектора под заданный радиус:</t>
  </si>
  <si>
    <t xml:space="preserve">Наценка на конвекторы  серии КРК, КРКД длиной от 600 по 2700 мм. с заданным радиусом (радиус по средней линии прибора от 1300мм)    + 17000 руб. к цене конвектора.</t>
  </si>
  <si>
    <t xml:space="preserve">Наценка на конвекторы  серии КРК, КРКД длиной от 2800 по 6000 мм. с заданным радиусом (радиус по средней линии прибора от 1300мм)    + 34000 руб. к цене конвектора.</t>
  </si>
  <si>
    <t xml:space="preserve">Варианты исполнения решётки:</t>
  </si>
  <si>
    <t xml:space="preserve">Алюминиевая:</t>
  </si>
  <si>
    <t xml:space="preserve">Деревянная:</t>
  </si>
  <si>
    <t xml:space="preserve">Стальная:</t>
  </si>
  <si>
    <t xml:space="preserve">Исполнение:</t>
  </si>
  <si>
    <t xml:space="preserve">Поперечно-рулонная</t>
  </si>
  <si>
    <t xml:space="preserve">Поперечная, секционная</t>
  </si>
  <si>
    <t xml:space="preserve">Поперечно-рулонная-по умолчанию</t>
  </si>
  <si>
    <t xml:space="preserve">Продольная - жесткая</t>
  </si>
  <si>
    <t xml:space="preserve">Цвет анодирования:</t>
  </si>
  <si>
    <t xml:space="preserve">Материал:</t>
  </si>
  <si>
    <t xml:space="preserve">Цвет покрытия:</t>
  </si>
  <si>
    <t xml:space="preserve">Матовый серебро (по умолчанию)</t>
  </si>
  <si>
    <t xml:space="preserve">Дуб</t>
  </si>
  <si>
    <t xml:space="preserve">RAL  9016, 7021, 9006</t>
  </si>
  <si>
    <t xml:space="preserve">Золото, черный, темная бронза, </t>
  </si>
  <si>
    <t xml:space="preserve">Бук</t>
  </si>
  <si>
    <t xml:space="preserve">светлая бронза - наценка 10%</t>
  </si>
  <si>
    <t xml:space="preserve">Мербау</t>
  </si>
  <si>
    <t xml:space="preserve">Береза</t>
  </si>
  <si>
    <t xml:space="preserve">    Цвет покрытия:</t>
  </si>
  <si>
    <t xml:space="preserve">Орех</t>
  </si>
  <si>
    <t xml:space="preserve">Возможна окраска алюминиевого профиля в  цвет по каталогу RAL. </t>
  </si>
  <si>
    <t xml:space="preserve">* Возможно изготовление поперечной рулонной  полированной решетки из профильной нержавеющей трубы.</t>
  </si>
  <si>
    <t xml:space="preserve">Угловые элементы:</t>
  </si>
  <si>
    <t xml:space="preserve">Тип секций конвектора с1, с2 или с3*</t>
  </si>
  <si>
    <t xml:space="preserve">Размеры углового элемента</t>
  </si>
  <si>
    <t xml:space="preserve">Цена (руб.) соединительного элемента с решеткой:</t>
  </si>
  <si>
    <t xml:space="preserve">B</t>
  </si>
  <si>
    <t xml:space="preserve">a</t>
  </si>
  <si>
    <t xml:space="preserve">b</t>
  </si>
  <si>
    <t xml:space="preserve">Алюминиевой, деревянной (дуб, бук) </t>
  </si>
  <si>
    <t xml:space="preserve">Деревянной (мербау, орех)</t>
  </si>
  <si>
    <t xml:space="preserve">мм</t>
  </si>
  <si>
    <t xml:space="preserve">град.</t>
  </si>
  <si>
    <t xml:space="preserve">КРК (КРКП)</t>
  </si>
  <si>
    <t xml:space="preserve">КРКД (КРКДП)</t>
  </si>
  <si>
    <t xml:space="preserve">Примечание:  *                        с1 – первая секция конвектора</t>
  </si>
  <si>
    <t xml:space="preserve">        с2 – последняя секция конвектора</t>
  </si>
  <si>
    <t xml:space="preserve">        с3 – промежуточная секция конвектора</t>
  </si>
  <si>
    <t xml:space="preserve">Угловые элементы комплектуются только деревянной или алюминиевой решеткой</t>
  </si>
  <si>
    <t xml:space="preserve">Крышки защитные:</t>
  </si>
  <si>
    <t xml:space="preserve">Для защиты внешнего вида в период отделочных работ рекомендуется накрывать конвектор защитной крышкой.</t>
  </si>
  <si>
    <t xml:space="preserve">Глубина конвектора (В), мм</t>
  </si>
  <si>
    <t xml:space="preserve">Крышка защитная не усиленная для защиты конвектора с решеткой                                                 Цена за 1 п.м., руб.</t>
  </si>
  <si>
    <t xml:space="preserve">Крышка защитная усиленная для защиты конвектора без решетки, допустимая нагрузка до 100 кг/м2                                             Цена за 1 п.м., руб.</t>
  </si>
  <si>
    <t xml:space="preserve">Дополнительная запорно - регулирующая арматура:</t>
  </si>
  <si>
    <t xml:space="preserve">Термоклапан Герц (Herz) TS-V проходной, арт. 17723 67. Для прмого подключения. </t>
  </si>
  <si>
    <t xml:space="preserve">2000 руб.</t>
  </si>
  <si>
    <t xml:space="preserve">Термоклапан Герц (Herz) TS-90-V угловой специальный, арт. 17728 67. </t>
  </si>
  <si>
    <t xml:space="preserve">Вентиль Герц (Herz) запорный, арт. 372341. </t>
  </si>
  <si>
    <t xml:space="preserve">850 руб.</t>
  </si>
  <si>
    <t xml:space="preserve">Сервопривод Герц (Herz), арт. 1770901. </t>
  </si>
  <si>
    <t xml:space="preserve">5500 руб.</t>
  </si>
  <si>
    <t xml:space="preserve">Термостат Герц (Herz) с дистанционной настройкой (капилярная трубка 2м) </t>
  </si>
  <si>
    <t xml:space="preserve">5900 руб.</t>
  </si>
  <si>
    <t xml:space="preserve">Термостат Герц (Herz) с дистанционной настройкой (капилярная трубка 5м) </t>
  </si>
  <si>
    <t xml:space="preserve">7800 руб.</t>
  </si>
  <si>
    <t xml:space="preserve">Медно-алюминиевые конвекторы для встраивания в пол серии  "Golfstrеam "</t>
  </si>
  <si>
    <r>
      <rPr>
        <sz val="11"/>
        <rFont val="Arial"/>
        <family val="2"/>
        <charset val="204"/>
      </rPr>
      <t xml:space="preserve">"</t>
    </r>
    <r>
      <rPr>
        <sz val="14"/>
        <rFont val="Arial"/>
        <family val="2"/>
        <charset val="204"/>
      </rPr>
      <t xml:space="preserve">Q</t>
    </r>
    <r>
      <rPr>
        <sz val="11"/>
        <rFont val="Arial"/>
        <family val="2"/>
        <charset val="204"/>
      </rPr>
      <t xml:space="preserve">ну" при ΔT = 70 - мощность конвектора, расчитывается при температуре 95/85 С (прямая/обратка) и комнатной температуре 20 С, </t>
    </r>
  </si>
  <si>
    <r>
      <rPr>
        <sz val="11"/>
        <rFont val="Arial"/>
        <family val="2"/>
        <charset val="204"/>
      </rPr>
      <t xml:space="preserve">"</t>
    </r>
    <r>
      <rPr>
        <sz val="14"/>
        <rFont val="Arial"/>
        <family val="2"/>
        <charset val="204"/>
      </rPr>
      <t xml:space="preserve">Q</t>
    </r>
    <r>
      <rPr>
        <sz val="11"/>
        <rFont val="Arial"/>
        <family val="2"/>
        <charset val="204"/>
      </rPr>
      <t xml:space="preserve">ну" при ΔT = 60 - мощность конвектора, расчитывается при температуре 85/75 С и комнатной температуре 20 С, </t>
    </r>
  </si>
  <si>
    <r>
      <rPr>
        <sz val="11"/>
        <rFont val="Arial"/>
        <family val="2"/>
        <charset val="204"/>
      </rPr>
      <t xml:space="preserve">"</t>
    </r>
    <r>
      <rPr>
        <sz val="14"/>
        <rFont val="Arial"/>
        <family val="2"/>
        <charset val="204"/>
      </rPr>
      <t xml:space="preserve">Q</t>
    </r>
    <r>
      <rPr>
        <sz val="11"/>
        <rFont val="Arial"/>
        <family val="2"/>
        <charset val="204"/>
      </rPr>
      <t xml:space="preserve">ну" при ΔT = 50 - мощность конвектора, расчитывается при температуре 75/65 С и комнатной температуре 20 С, </t>
    </r>
  </si>
  <si>
    <t xml:space="preserve">расход теплоносителя 0,1 кг/с (360кг/час)</t>
  </si>
  <si>
    <t xml:space="preserve">"Н" - высота конвектора</t>
  </si>
  <si>
    <t xml:space="preserve">"L" - длина конвектора</t>
  </si>
  <si>
    <t xml:space="preserve">"В" - ширина конвектора</t>
  </si>
  <si>
    <t xml:space="preserve">L,  мм.</t>
  </si>
  <si>
    <t xml:space="preserve">Типоразмер</t>
  </si>
  <si>
    <t xml:space="preserve">B=200 мм.     Н=80 мм. </t>
  </si>
  <si>
    <r>
      <rPr>
        <sz val="10"/>
        <rFont val="Arial"/>
        <family val="2"/>
        <charset val="204"/>
      </rPr>
      <t xml:space="preserve">Q</t>
    </r>
    <r>
      <rPr>
        <vertAlign val="subscript"/>
        <sz val="10"/>
        <rFont val="Arial"/>
        <family val="2"/>
        <charset val="204"/>
      </rPr>
      <t xml:space="preserve">ну</t>
    </r>
    <r>
      <rPr>
        <sz val="10"/>
        <rFont val="Arial"/>
        <family val="2"/>
        <charset val="204"/>
      </rPr>
      <t xml:space="preserve">,  (ΔT = 70)          КВт.</t>
    </r>
  </si>
  <si>
    <r>
      <rPr>
        <sz val="10"/>
        <rFont val="Arial"/>
        <family val="2"/>
        <charset val="204"/>
      </rPr>
      <t xml:space="preserve">Q</t>
    </r>
    <r>
      <rPr>
        <vertAlign val="subscript"/>
        <sz val="10"/>
        <rFont val="Arial"/>
        <family val="2"/>
        <charset val="204"/>
      </rPr>
      <t xml:space="preserve">ну</t>
    </r>
    <r>
      <rPr>
        <sz val="10"/>
        <rFont val="Arial"/>
        <family val="2"/>
        <charset val="204"/>
      </rPr>
      <t xml:space="preserve">,  (ΔT = 60)          КВт.</t>
    </r>
  </si>
  <si>
    <r>
      <rPr>
        <sz val="10"/>
        <rFont val="Arial"/>
        <family val="2"/>
        <charset val="204"/>
      </rPr>
      <t xml:space="preserve">Q</t>
    </r>
    <r>
      <rPr>
        <vertAlign val="subscript"/>
        <sz val="10"/>
        <rFont val="Arial"/>
        <family val="2"/>
        <charset val="204"/>
      </rPr>
      <t xml:space="preserve">ну</t>
    </r>
    <r>
      <rPr>
        <sz val="10"/>
        <rFont val="Arial"/>
        <family val="2"/>
        <charset val="204"/>
      </rPr>
      <t xml:space="preserve">,  (ΔT = 50)          КВт.</t>
    </r>
  </si>
  <si>
    <t xml:space="preserve">Стальная решетка
секционная</t>
  </si>
  <si>
    <t xml:space="preserve">Алюминиевая,   деревянная (дуб, бук)</t>
  </si>
  <si>
    <t xml:space="preserve">Деревянная (мербау, орех, береза)</t>
  </si>
  <si>
    <t xml:space="preserve">концевой</t>
  </si>
  <si>
    <t xml:space="preserve">проходной</t>
  </si>
  <si>
    <t xml:space="preserve">КРК</t>
  </si>
  <si>
    <t xml:space="preserve">КРКП</t>
  </si>
  <si>
    <t xml:space="preserve">Цена,  руб.</t>
  </si>
  <si>
    <t xml:space="preserve">20.08.060</t>
  </si>
  <si>
    <t xml:space="preserve">20.08.070</t>
  </si>
  <si>
    <t xml:space="preserve">20.08.080</t>
  </si>
  <si>
    <t xml:space="preserve">20.08.090</t>
  </si>
  <si>
    <t xml:space="preserve">20.08.100</t>
  </si>
  <si>
    <t xml:space="preserve">20.08.110</t>
  </si>
  <si>
    <t xml:space="preserve">20.08.120</t>
  </si>
  <si>
    <t xml:space="preserve">20.08.130</t>
  </si>
  <si>
    <t xml:space="preserve">20.08.140</t>
  </si>
  <si>
    <t xml:space="preserve">20.08.150</t>
  </si>
  <si>
    <t xml:space="preserve">20.08.160</t>
  </si>
  <si>
    <t xml:space="preserve">20.08.170</t>
  </si>
  <si>
    <t xml:space="preserve">20.08.180</t>
  </si>
  <si>
    <t xml:space="preserve">20.08.190</t>
  </si>
  <si>
    <t xml:space="preserve">20.08.200</t>
  </si>
  <si>
    <t xml:space="preserve">20.08.210</t>
  </si>
  <si>
    <t xml:space="preserve">20.08.220</t>
  </si>
  <si>
    <t xml:space="preserve">20.08.230</t>
  </si>
  <si>
    <t xml:space="preserve">20.08.240</t>
  </si>
  <si>
    <t xml:space="preserve">20.08.250</t>
  </si>
  <si>
    <t xml:space="preserve">20.08.260</t>
  </si>
  <si>
    <t xml:space="preserve">20.08.270</t>
  </si>
  <si>
    <t xml:space="preserve">20.08.280</t>
  </si>
  <si>
    <t xml:space="preserve">20.08.290</t>
  </si>
  <si>
    <t xml:space="preserve">20.08.300</t>
  </si>
  <si>
    <t xml:space="preserve">20.08.310</t>
  </si>
  <si>
    <t xml:space="preserve">20.08.320</t>
  </si>
  <si>
    <t xml:space="preserve">20.08.330</t>
  </si>
  <si>
    <t xml:space="preserve">20.08.340</t>
  </si>
  <si>
    <t xml:space="preserve">20.08.350</t>
  </si>
  <si>
    <t xml:space="preserve">20.08.360</t>
  </si>
  <si>
    <t xml:space="preserve">20.08.370</t>
  </si>
  <si>
    <t xml:space="preserve">20.08.380</t>
  </si>
  <si>
    <t xml:space="preserve">20.08.390</t>
  </si>
  <si>
    <t xml:space="preserve">20.08.400</t>
  </si>
  <si>
    <t xml:space="preserve">20.08.410</t>
  </si>
  <si>
    <t xml:space="preserve">20.08.420</t>
  </si>
  <si>
    <t xml:space="preserve">20.08.430</t>
  </si>
  <si>
    <t xml:space="preserve">20.08.440</t>
  </si>
  <si>
    <t xml:space="preserve">20.08.450</t>
  </si>
  <si>
    <t xml:space="preserve">20.08.460</t>
  </si>
  <si>
    <t xml:space="preserve">20.08.470</t>
  </si>
  <si>
    <t xml:space="preserve">20.08.480</t>
  </si>
  <si>
    <t xml:space="preserve">20.08.490</t>
  </si>
  <si>
    <t xml:space="preserve">20.08.500</t>
  </si>
  <si>
    <t xml:space="preserve">20.08.510</t>
  </si>
  <si>
    <t xml:space="preserve">20.08.520</t>
  </si>
  <si>
    <t xml:space="preserve">20.08.530</t>
  </si>
  <si>
    <t xml:space="preserve">20.08.540</t>
  </si>
  <si>
    <t xml:space="preserve">20.08.550</t>
  </si>
  <si>
    <t xml:space="preserve">20.08.560</t>
  </si>
  <si>
    <t xml:space="preserve">20.08.570</t>
  </si>
  <si>
    <t xml:space="preserve">20.08.580</t>
  </si>
  <si>
    <t xml:space="preserve">20.08.590</t>
  </si>
  <si>
    <t xml:space="preserve">20.08.600</t>
  </si>
  <si>
    <t xml:space="preserve">B=200 мм.     Н=110 мм. </t>
  </si>
  <si>
    <t xml:space="preserve">20.11.060</t>
  </si>
  <si>
    <t xml:space="preserve">20.11.070</t>
  </si>
  <si>
    <t xml:space="preserve">20.11.080</t>
  </si>
  <si>
    <t xml:space="preserve">20.11.090</t>
  </si>
  <si>
    <t xml:space="preserve">20.11.100</t>
  </si>
  <si>
    <t xml:space="preserve">20.11.110</t>
  </si>
  <si>
    <t xml:space="preserve">20.11.120</t>
  </si>
  <si>
    <t xml:space="preserve">20.11.130</t>
  </si>
  <si>
    <t xml:space="preserve">20.11.140</t>
  </si>
  <si>
    <t xml:space="preserve">20.11.150</t>
  </si>
  <si>
    <t xml:space="preserve">20.11.160</t>
  </si>
  <si>
    <t xml:space="preserve">20.11.170</t>
  </si>
  <si>
    <t xml:space="preserve">20.11.180</t>
  </si>
  <si>
    <t xml:space="preserve">20.11.190</t>
  </si>
  <si>
    <t xml:space="preserve">20.11.200</t>
  </si>
  <si>
    <t xml:space="preserve">20.11.210</t>
  </si>
  <si>
    <t xml:space="preserve">20.11.220</t>
  </si>
  <si>
    <t xml:space="preserve">20.11.230</t>
  </si>
  <si>
    <t xml:space="preserve">20.11.240</t>
  </si>
  <si>
    <t xml:space="preserve">20.11.250</t>
  </si>
  <si>
    <t xml:space="preserve">20.11.260</t>
  </si>
  <si>
    <t xml:space="preserve">20.11.270</t>
  </si>
  <si>
    <t xml:space="preserve">20.11.280</t>
  </si>
  <si>
    <t xml:space="preserve">20.11.290</t>
  </si>
  <si>
    <t xml:space="preserve">20.11.300</t>
  </si>
  <si>
    <t xml:space="preserve">20.11.310</t>
  </si>
  <si>
    <t xml:space="preserve">20.11.320</t>
  </si>
  <si>
    <t xml:space="preserve">20.11.330</t>
  </si>
  <si>
    <t xml:space="preserve">20.11.340</t>
  </si>
  <si>
    <t xml:space="preserve">20.11.350</t>
  </si>
  <si>
    <t xml:space="preserve">20.11.360</t>
  </si>
  <si>
    <t xml:space="preserve">20.11.370</t>
  </si>
  <si>
    <t xml:space="preserve">20.11.380</t>
  </si>
  <si>
    <t xml:space="preserve">20.11.390</t>
  </si>
  <si>
    <t xml:space="preserve">20.11.400</t>
  </si>
  <si>
    <t xml:space="preserve">20.11.410</t>
  </si>
  <si>
    <t xml:space="preserve">20.11.420</t>
  </si>
  <si>
    <t xml:space="preserve">20.11.430</t>
  </si>
  <si>
    <t xml:space="preserve">20.11.440</t>
  </si>
  <si>
    <t xml:space="preserve">20.11.450</t>
  </si>
  <si>
    <t xml:space="preserve">20.11.460</t>
  </si>
  <si>
    <t xml:space="preserve">20.11.470</t>
  </si>
  <si>
    <t xml:space="preserve">20.11.480</t>
  </si>
  <si>
    <t xml:space="preserve">20.11.490</t>
  </si>
  <si>
    <t xml:space="preserve">20.11.500</t>
  </si>
  <si>
    <t xml:space="preserve">20.11.510</t>
  </si>
  <si>
    <t xml:space="preserve">20.11.520</t>
  </si>
  <si>
    <t xml:space="preserve">20.11.530</t>
  </si>
  <si>
    <t xml:space="preserve">20.11.540</t>
  </si>
  <si>
    <t xml:space="preserve">20.11.550</t>
  </si>
  <si>
    <t xml:space="preserve">20.11.560</t>
  </si>
  <si>
    <t xml:space="preserve">20.11.570</t>
  </si>
  <si>
    <t xml:space="preserve">20.11.580</t>
  </si>
  <si>
    <t xml:space="preserve">20.11.590</t>
  </si>
  <si>
    <t xml:space="preserve">20.11.600</t>
  </si>
  <si>
    <t xml:space="preserve">B=270 мм.     Н=80 мм. </t>
  </si>
  <si>
    <t xml:space="preserve">27.08.060</t>
  </si>
  <si>
    <t xml:space="preserve">27.08.070</t>
  </si>
  <si>
    <t xml:space="preserve">27.08.080</t>
  </si>
  <si>
    <t xml:space="preserve">27.08.090</t>
  </si>
  <si>
    <t xml:space="preserve">27.08.100</t>
  </si>
  <si>
    <t xml:space="preserve">27.08.110</t>
  </si>
  <si>
    <t xml:space="preserve">27.08.120</t>
  </si>
  <si>
    <t xml:space="preserve">27.08.130</t>
  </si>
  <si>
    <t xml:space="preserve">27.08.140</t>
  </si>
  <si>
    <t xml:space="preserve">27.08.150</t>
  </si>
  <si>
    <t xml:space="preserve">27.08.160</t>
  </si>
  <si>
    <t xml:space="preserve">27.08.170</t>
  </si>
  <si>
    <t xml:space="preserve">27.08.180</t>
  </si>
  <si>
    <t xml:space="preserve">27.08.190</t>
  </si>
  <si>
    <t xml:space="preserve">27.08.200</t>
  </si>
  <si>
    <t xml:space="preserve">27.08.210</t>
  </si>
  <si>
    <t xml:space="preserve">27.08.220</t>
  </si>
  <si>
    <t xml:space="preserve">27.08.230</t>
  </si>
  <si>
    <t xml:space="preserve">27.08.240</t>
  </si>
  <si>
    <t xml:space="preserve">27.08.250</t>
  </si>
  <si>
    <t xml:space="preserve">27.08.260</t>
  </si>
  <si>
    <t xml:space="preserve">27.08.270</t>
  </si>
  <si>
    <t xml:space="preserve">27.08.280</t>
  </si>
  <si>
    <t xml:space="preserve">27.08.290</t>
  </si>
  <si>
    <t xml:space="preserve">27.08.300</t>
  </si>
  <si>
    <t xml:space="preserve">27.08.310</t>
  </si>
  <si>
    <t xml:space="preserve">27.08.320</t>
  </si>
  <si>
    <t xml:space="preserve">27.08.330</t>
  </si>
  <si>
    <t xml:space="preserve">27.08.340</t>
  </si>
  <si>
    <t xml:space="preserve">27.08.350</t>
  </si>
  <si>
    <t xml:space="preserve">27.08.360</t>
  </si>
  <si>
    <t xml:space="preserve">27.08.370</t>
  </si>
  <si>
    <t xml:space="preserve">27.08.380</t>
  </si>
  <si>
    <t xml:space="preserve">27.08.390</t>
  </si>
  <si>
    <t xml:space="preserve">27.08.400</t>
  </si>
  <si>
    <t xml:space="preserve">27.08.410</t>
  </si>
  <si>
    <t xml:space="preserve">27.08.420</t>
  </si>
  <si>
    <t xml:space="preserve">27.08.430</t>
  </si>
  <si>
    <t xml:space="preserve">27.08.440</t>
  </si>
  <si>
    <t xml:space="preserve">27.08.450</t>
  </si>
  <si>
    <t xml:space="preserve">27.08.460</t>
  </si>
  <si>
    <t xml:space="preserve">27.08.470</t>
  </si>
  <si>
    <t xml:space="preserve">27.08.480</t>
  </si>
  <si>
    <t xml:space="preserve">27.08.490</t>
  </si>
  <si>
    <t xml:space="preserve">27.08.500</t>
  </si>
  <si>
    <t xml:space="preserve">27.08.510</t>
  </si>
  <si>
    <t xml:space="preserve">27.08.520</t>
  </si>
  <si>
    <t xml:space="preserve">27.08.530</t>
  </si>
  <si>
    <t xml:space="preserve">27.08.540</t>
  </si>
  <si>
    <t xml:space="preserve">27.08.550</t>
  </si>
  <si>
    <t xml:space="preserve">27.08.560</t>
  </si>
  <si>
    <t xml:space="preserve">27.08.570</t>
  </si>
  <si>
    <t xml:space="preserve">27.08.580</t>
  </si>
  <si>
    <t xml:space="preserve">27.08.590</t>
  </si>
  <si>
    <t xml:space="preserve">27.08.600</t>
  </si>
  <si>
    <t xml:space="preserve">B=270 мм.     Н=110 мм. </t>
  </si>
  <si>
    <t xml:space="preserve">27.11.060</t>
  </si>
  <si>
    <t xml:space="preserve">27.11.070</t>
  </si>
  <si>
    <t xml:space="preserve">27.11.080</t>
  </si>
  <si>
    <t xml:space="preserve">27.11.090</t>
  </si>
  <si>
    <t xml:space="preserve">27.11.100</t>
  </si>
  <si>
    <t xml:space="preserve">27.11.110</t>
  </si>
  <si>
    <t xml:space="preserve">27.11.120</t>
  </si>
  <si>
    <t xml:space="preserve">27.11.130</t>
  </si>
  <si>
    <t xml:space="preserve">27.11.140</t>
  </si>
  <si>
    <t xml:space="preserve">27.11.150</t>
  </si>
  <si>
    <t xml:space="preserve">27.11.160</t>
  </si>
  <si>
    <t xml:space="preserve">27.11.170</t>
  </si>
  <si>
    <t xml:space="preserve">27.11.180</t>
  </si>
  <si>
    <t xml:space="preserve">27.11.190</t>
  </si>
  <si>
    <t xml:space="preserve">27.11.200</t>
  </si>
  <si>
    <t xml:space="preserve">27.11.210</t>
  </si>
  <si>
    <t xml:space="preserve">27.11.220</t>
  </si>
  <si>
    <t xml:space="preserve">27.11.230</t>
  </si>
  <si>
    <t xml:space="preserve">27.11.240</t>
  </si>
  <si>
    <t xml:space="preserve">27.11.250</t>
  </si>
  <si>
    <t xml:space="preserve">27.11.260</t>
  </si>
  <si>
    <t xml:space="preserve">27.11.270</t>
  </si>
  <si>
    <t xml:space="preserve">27.11.280</t>
  </si>
  <si>
    <t xml:space="preserve">27.11.290</t>
  </si>
  <si>
    <t xml:space="preserve">27.11.300</t>
  </si>
  <si>
    <t xml:space="preserve">27.11.310</t>
  </si>
  <si>
    <t xml:space="preserve">27.11.320</t>
  </si>
  <si>
    <t xml:space="preserve">27.11.330</t>
  </si>
  <si>
    <t xml:space="preserve">27.11.340</t>
  </si>
  <si>
    <t xml:space="preserve">27.11.350</t>
  </si>
  <si>
    <t xml:space="preserve">27.11.360</t>
  </si>
  <si>
    <t xml:space="preserve">27.11.370</t>
  </si>
  <si>
    <t xml:space="preserve">27.11.380</t>
  </si>
  <si>
    <t xml:space="preserve">27.11.390</t>
  </si>
  <si>
    <t xml:space="preserve">27.11.400</t>
  </si>
  <si>
    <t xml:space="preserve">27.11.410</t>
  </si>
  <si>
    <t xml:space="preserve">27.11.420</t>
  </si>
  <si>
    <t xml:space="preserve">27.11.430</t>
  </si>
  <si>
    <t xml:space="preserve">27.11.440</t>
  </si>
  <si>
    <t xml:space="preserve">27.11.450</t>
  </si>
  <si>
    <t xml:space="preserve">27.11.460</t>
  </si>
  <si>
    <t xml:space="preserve">27.11.470</t>
  </si>
  <si>
    <t xml:space="preserve">27.11.480</t>
  </si>
  <si>
    <t xml:space="preserve">27.11.490</t>
  </si>
  <si>
    <t xml:space="preserve">27.11.500</t>
  </si>
  <si>
    <t xml:space="preserve">27.11.510</t>
  </si>
  <si>
    <t xml:space="preserve">27.11.520</t>
  </si>
  <si>
    <t xml:space="preserve">27.11.530</t>
  </si>
  <si>
    <t xml:space="preserve">27.11.540</t>
  </si>
  <si>
    <t xml:space="preserve">27.11.550</t>
  </si>
  <si>
    <t xml:space="preserve">27.11.560</t>
  </si>
  <si>
    <t xml:space="preserve">27.11.570</t>
  </si>
  <si>
    <t xml:space="preserve">27.11.580</t>
  </si>
  <si>
    <t xml:space="preserve">27.11.590</t>
  </si>
  <si>
    <t xml:space="preserve">27.11.600</t>
  </si>
  <si>
    <t xml:space="preserve">B=270 мм.     Н=140 мм. </t>
  </si>
  <si>
    <t xml:space="preserve">27.14.060</t>
  </si>
  <si>
    <t xml:space="preserve">27.14.070</t>
  </si>
  <si>
    <t xml:space="preserve">27.14.080</t>
  </si>
  <si>
    <t xml:space="preserve">27.14.090</t>
  </si>
  <si>
    <t xml:space="preserve">27.14.100</t>
  </si>
  <si>
    <t xml:space="preserve">27.14.110</t>
  </si>
  <si>
    <t xml:space="preserve">27.14.120</t>
  </si>
  <si>
    <t xml:space="preserve">27.14.130</t>
  </si>
  <si>
    <t xml:space="preserve">27.14.140</t>
  </si>
  <si>
    <t xml:space="preserve">27.14.150</t>
  </si>
  <si>
    <t xml:space="preserve">27.14.160</t>
  </si>
  <si>
    <t xml:space="preserve">27.14.170</t>
  </si>
  <si>
    <t xml:space="preserve">27.14.180</t>
  </si>
  <si>
    <t xml:space="preserve">27.14.190</t>
  </si>
  <si>
    <t xml:space="preserve">27.14.200</t>
  </si>
  <si>
    <t xml:space="preserve">27.14.210</t>
  </si>
  <si>
    <t xml:space="preserve">27.14.220</t>
  </si>
  <si>
    <t xml:space="preserve">27.14.230</t>
  </si>
  <si>
    <t xml:space="preserve">27.14.240</t>
  </si>
  <si>
    <t xml:space="preserve">27.14.250</t>
  </si>
  <si>
    <t xml:space="preserve">27.14.260</t>
  </si>
  <si>
    <t xml:space="preserve">27.14.270</t>
  </si>
  <si>
    <t xml:space="preserve">27.14.280</t>
  </si>
  <si>
    <t xml:space="preserve">27.14.290</t>
  </si>
  <si>
    <t xml:space="preserve">27.14.300</t>
  </si>
  <si>
    <t xml:space="preserve">27.14.310</t>
  </si>
  <si>
    <t xml:space="preserve">27.14.320</t>
  </si>
  <si>
    <t xml:space="preserve">27.14.330</t>
  </si>
  <si>
    <t xml:space="preserve">27.14.340</t>
  </si>
  <si>
    <t xml:space="preserve">27.14.350</t>
  </si>
  <si>
    <t xml:space="preserve">27.14.360</t>
  </si>
  <si>
    <t xml:space="preserve">27.14.370</t>
  </si>
  <si>
    <t xml:space="preserve">27.14.380</t>
  </si>
  <si>
    <t xml:space="preserve">27.14.390</t>
  </si>
  <si>
    <t xml:space="preserve">27.14.400</t>
  </si>
  <si>
    <t xml:space="preserve">27.14.410</t>
  </si>
  <si>
    <t xml:space="preserve">27.14.420</t>
  </si>
  <si>
    <t xml:space="preserve">27.14.430</t>
  </si>
  <si>
    <t xml:space="preserve">27.14.440</t>
  </si>
  <si>
    <t xml:space="preserve">27.14.450</t>
  </si>
  <si>
    <t xml:space="preserve">27.14.460</t>
  </si>
  <si>
    <t xml:space="preserve">27.14.470</t>
  </si>
  <si>
    <t xml:space="preserve">27.14.480</t>
  </si>
  <si>
    <t xml:space="preserve">27.14.490</t>
  </si>
  <si>
    <t xml:space="preserve">27.14.500</t>
  </si>
  <si>
    <t xml:space="preserve">27.14.510</t>
  </si>
  <si>
    <t xml:space="preserve">27.14.520</t>
  </si>
  <si>
    <t xml:space="preserve">27.14.530</t>
  </si>
  <si>
    <t xml:space="preserve">27.14.540</t>
  </si>
  <si>
    <t xml:space="preserve">27.14.550</t>
  </si>
  <si>
    <t xml:space="preserve">27.14.560</t>
  </si>
  <si>
    <t xml:space="preserve">27.14.570</t>
  </si>
  <si>
    <t xml:space="preserve">27.14.580</t>
  </si>
  <si>
    <t xml:space="preserve">27.14.590</t>
  </si>
  <si>
    <t xml:space="preserve">27.14.600</t>
  </si>
  <si>
    <t xml:space="preserve">B=270 мм.     Н=190 мм. </t>
  </si>
  <si>
    <t xml:space="preserve">27.19.060</t>
  </si>
  <si>
    <t xml:space="preserve">27.19.070</t>
  </si>
  <si>
    <t xml:space="preserve">27.19.080</t>
  </si>
  <si>
    <t xml:space="preserve">27.19.090</t>
  </si>
  <si>
    <t xml:space="preserve">27.19.100</t>
  </si>
  <si>
    <t xml:space="preserve">27.19.110</t>
  </si>
  <si>
    <t xml:space="preserve">27.19.120</t>
  </si>
  <si>
    <t xml:space="preserve">27.19.130</t>
  </si>
  <si>
    <t xml:space="preserve">27.19.140</t>
  </si>
  <si>
    <t xml:space="preserve">27.19.150</t>
  </si>
  <si>
    <t xml:space="preserve">27.19.160</t>
  </si>
  <si>
    <t xml:space="preserve">27.19.170</t>
  </si>
  <si>
    <t xml:space="preserve">27.19.180</t>
  </si>
  <si>
    <t xml:space="preserve">27.19.190</t>
  </si>
  <si>
    <t xml:space="preserve">27.19.200</t>
  </si>
  <si>
    <t xml:space="preserve">27.19.210</t>
  </si>
  <si>
    <t xml:space="preserve">27.19.220</t>
  </si>
  <si>
    <t xml:space="preserve">27.19.230</t>
  </si>
  <si>
    <t xml:space="preserve">27.19.240</t>
  </si>
  <si>
    <t xml:space="preserve">27.19.250</t>
  </si>
  <si>
    <t xml:space="preserve">27.19.260</t>
  </si>
  <si>
    <t xml:space="preserve">27.19.270</t>
  </si>
  <si>
    <t xml:space="preserve">27.19.280</t>
  </si>
  <si>
    <t xml:space="preserve">27.19.290</t>
  </si>
  <si>
    <t xml:space="preserve">27.19.300</t>
  </si>
  <si>
    <t xml:space="preserve">27.19.310</t>
  </si>
  <si>
    <t xml:space="preserve">27.19.320</t>
  </si>
  <si>
    <t xml:space="preserve">27.19.330</t>
  </si>
  <si>
    <t xml:space="preserve">27.19.340</t>
  </si>
  <si>
    <t xml:space="preserve">27.19.350</t>
  </si>
  <si>
    <t xml:space="preserve">27.19.360</t>
  </si>
  <si>
    <t xml:space="preserve">27.19.370</t>
  </si>
  <si>
    <t xml:space="preserve">27.19.380</t>
  </si>
  <si>
    <t xml:space="preserve">27.19.390</t>
  </si>
  <si>
    <t xml:space="preserve">27.19.400</t>
  </si>
  <si>
    <t xml:space="preserve">27.19.410</t>
  </si>
  <si>
    <t xml:space="preserve">27.19.420</t>
  </si>
  <si>
    <t xml:space="preserve">27.19.430</t>
  </si>
  <si>
    <t xml:space="preserve">27.19.440</t>
  </si>
  <si>
    <t xml:space="preserve">27.19.450</t>
  </si>
  <si>
    <t xml:space="preserve">27.19.460</t>
  </si>
  <si>
    <t xml:space="preserve">27.19.470</t>
  </si>
  <si>
    <t xml:space="preserve">27.19.480</t>
  </si>
  <si>
    <t xml:space="preserve">27.19.490</t>
  </si>
  <si>
    <t xml:space="preserve">27.19.500</t>
  </si>
  <si>
    <t xml:space="preserve">27.19.510</t>
  </si>
  <si>
    <t xml:space="preserve">27.19.520</t>
  </si>
  <si>
    <t xml:space="preserve">27.19.530</t>
  </si>
  <si>
    <t xml:space="preserve">27.19.540</t>
  </si>
  <si>
    <t xml:space="preserve">27.19.550</t>
  </si>
  <si>
    <t xml:space="preserve">27.19.560</t>
  </si>
  <si>
    <t xml:space="preserve">27.19.570</t>
  </si>
  <si>
    <t xml:space="preserve">27.19.580</t>
  </si>
  <si>
    <t xml:space="preserve">27.19.590</t>
  </si>
  <si>
    <t xml:space="preserve">27.19.600</t>
  </si>
  <si>
    <t xml:space="preserve">B=340 мм.     Н=80 мм. </t>
  </si>
  <si>
    <t xml:space="preserve">34.08.060</t>
  </si>
  <si>
    <t xml:space="preserve">34.08.070</t>
  </si>
  <si>
    <t xml:space="preserve">34.08.080</t>
  </si>
  <si>
    <t xml:space="preserve">34.08.090</t>
  </si>
  <si>
    <t xml:space="preserve">34.08.100</t>
  </si>
  <si>
    <t xml:space="preserve">34.08.110</t>
  </si>
  <si>
    <t xml:space="preserve">34.08.120</t>
  </si>
  <si>
    <t xml:space="preserve">34.08.130</t>
  </si>
  <si>
    <t xml:space="preserve">34.08.140</t>
  </si>
  <si>
    <t xml:space="preserve">34.08.150</t>
  </si>
  <si>
    <t xml:space="preserve">34.08.160</t>
  </si>
  <si>
    <t xml:space="preserve">34.08.170</t>
  </si>
  <si>
    <t xml:space="preserve">34.08.180</t>
  </si>
  <si>
    <t xml:space="preserve">34.08.190</t>
  </si>
  <si>
    <t xml:space="preserve">34.08.200</t>
  </si>
  <si>
    <t xml:space="preserve">34.08.210</t>
  </si>
  <si>
    <t xml:space="preserve">34.08.220</t>
  </si>
  <si>
    <t xml:space="preserve">34.08.230</t>
  </si>
  <si>
    <t xml:space="preserve">34.08.240</t>
  </si>
  <si>
    <t xml:space="preserve">34.08.250</t>
  </si>
  <si>
    <t xml:space="preserve">34.08.260</t>
  </si>
  <si>
    <t xml:space="preserve">34.08.270</t>
  </si>
  <si>
    <t xml:space="preserve">34.08.280</t>
  </si>
  <si>
    <t xml:space="preserve">34.08.290</t>
  </si>
  <si>
    <t xml:space="preserve">34.08.300</t>
  </si>
  <si>
    <t xml:space="preserve">34.08.310</t>
  </si>
  <si>
    <t xml:space="preserve">34.08.320</t>
  </si>
  <si>
    <t xml:space="preserve">34.08.330</t>
  </si>
  <si>
    <t xml:space="preserve">34.08.340</t>
  </si>
  <si>
    <t xml:space="preserve">34.08.350</t>
  </si>
  <si>
    <t xml:space="preserve">34.08.360</t>
  </si>
  <si>
    <t xml:space="preserve">34.08.370</t>
  </si>
  <si>
    <t xml:space="preserve">34.08.380</t>
  </si>
  <si>
    <t xml:space="preserve">34.08.390</t>
  </si>
  <si>
    <t xml:space="preserve">34.08.400</t>
  </si>
  <si>
    <t xml:space="preserve">34.08.410</t>
  </si>
  <si>
    <t xml:space="preserve">34.08.420</t>
  </si>
  <si>
    <t xml:space="preserve">34.08.440</t>
  </si>
  <si>
    <t xml:space="preserve">34.08.450</t>
  </si>
  <si>
    <t xml:space="preserve">34.08.460</t>
  </si>
  <si>
    <t xml:space="preserve">34.08.470</t>
  </si>
  <si>
    <t xml:space="preserve">34.08.480</t>
  </si>
  <si>
    <t xml:space="preserve">34.08.490</t>
  </si>
  <si>
    <t xml:space="preserve">34.08.500</t>
  </si>
  <si>
    <t xml:space="preserve">34.08.510</t>
  </si>
  <si>
    <t xml:space="preserve">34.08.520</t>
  </si>
  <si>
    <t xml:space="preserve">34.08.530</t>
  </si>
  <si>
    <t xml:space="preserve">34.08.540</t>
  </si>
  <si>
    <t xml:space="preserve">34.08.550</t>
  </si>
  <si>
    <t xml:space="preserve">34.08.560</t>
  </si>
  <si>
    <t xml:space="preserve">34.08.570</t>
  </si>
  <si>
    <t xml:space="preserve">34.08.580</t>
  </si>
  <si>
    <t xml:space="preserve">34.08.590</t>
  </si>
  <si>
    <t xml:space="preserve">34.08.600</t>
  </si>
  <si>
    <t xml:space="preserve">B=340 мм.     Н=110 мм. </t>
  </si>
  <si>
    <t xml:space="preserve">34.11.060</t>
  </si>
  <si>
    <t xml:space="preserve">34.11.070</t>
  </si>
  <si>
    <t xml:space="preserve">34.11.080</t>
  </si>
  <si>
    <t xml:space="preserve">34.11.090</t>
  </si>
  <si>
    <t xml:space="preserve">34.11.100</t>
  </si>
  <si>
    <t xml:space="preserve">34.11.110</t>
  </si>
  <si>
    <t xml:space="preserve">34.11.120</t>
  </si>
  <si>
    <t xml:space="preserve">34.11.130</t>
  </si>
  <si>
    <t xml:space="preserve">34.11.140</t>
  </si>
  <si>
    <t xml:space="preserve">34.11.150</t>
  </si>
  <si>
    <t xml:space="preserve">34.11.160</t>
  </si>
  <si>
    <t xml:space="preserve">34.11.170</t>
  </si>
  <si>
    <t xml:space="preserve">34.11.180</t>
  </si>
  <si>
    <t xml:space="preserve">34.11.190</t>
  </si>
  <si>
    <t xml:space="preserve">34.11.200</t>
  </si>
  <si>
    <t xml:space="preserve">34.11.210</t>
  </si>
  <si>
    <t xml:space="preserve">34.11.220</t>
  </si>
  <si>
    <t xml:space="preserve">34.11.230</t>
  </si>
  <si>
    <t xml:space="preserve">34.11.240</t>
  </si>
  <si>
    <t xml:space="preserve">34.11.250</t>
  </si>
  <si>
    <t xml:space="preserve">34.11.260</t>
  </si>
  <si>
    <t xml:space="preserve">34.11.270</t>
  </si>
  <si>
    <t xml:space="preserve">34.11.280</t>
  </si>
  <si>
    <t xml:space="preserve">34.11.290</t>
  </si>
  <si>
    <t xml:space="preserve">34.11.300</t>
  </si>
  <si>
    <t xml:space="preserve">34.11.310</t>
  </si>
  <si>
    <t xml:space="preserve">34.11.320</t>
  </si>
  <si>
    <t xml:space="preserve">34.11.330</t>
  </si>
  <si>
    <t xml:space="preserve">34.11.340</t>
  </si>
  <si>
    <t xml:space="preserve">34.11.350</t>
  </si>
  <si>
    <t xml:space="preserve">34.11.360</t>
  </si>
  <si>
    <t xml:space="preserve">34.11.370</t>
  </si>
  <si>
    <t xml:space="preserve">34.11.380</t>
  </si>
  <si>
    <t xml:space="preserve">34.11.390</t>
  </si>
  <si>
    <t xml:space="preserve">34.11.400</t>
  </si>
  <si>
    <t xml:space="preserve">34.11.410</t>
  </si>
  <si>
    <t xml:space="preserve">34.11.420</t>
  </si>
  <si>
    <t xml:space="preserve">34.11.440</t>
  </si>
  <si>
    <t xml:space="preserve">34.11.450</t>
  </si>
  <si>
    <t xml:space="preserve">34.11.460</t>
  </si>
  <si>
    <t xml:space="preserve">34.11.470</t>
  </si>
  <si>
    <t xml:space="preserve">34.11.480</t>
  </si>
  <si>
    <t xml:space="preserve">34.11.490</t>
  </si>
  <si>
    <t xml:space="preserve">34.11.500</t>
  </si>
  <si>
    <t xml:space="preserve">34.11.510</t>
  </si>
  <si>
    <t xml:space="preserve">34.11.520</t>
  </si>
  <si>
    <t xml:space="preserve">34.11.530</t>
  </si>
  <si>
    <t xml:space="preserve">34.11.540</t>
  </si>
  <si>
    <t xml:space="preserve">34.11.550</t>
  </si>
  <si>
    <t xml:space="preserve">34.11.560</t>
  </si>
  <si>
    <t xml:space="preserve">34.11.570</t>
  </si>
  <si>
    <t xml:space="preserve">34.11.580</t>
  </si>
  <si>
    <t xml:space="preserve">34.11.590</t>
  </si>
  <si>
    <t xml:space="preserve">34.11.600</t>
  </si>
  <si>
    <t xml:space="preserve">B=340 мм.     Н=140 мм. </t>
  </si>
  <si>
    <t xml:space="preserve">34.14.060</t>
  </si>
  <si>
    <t xml:space="preserve">34.14.070</t>
  </si>
  <si>
    <t xml:space="preserve">34.14.080</t>
  </si>
  <si>
    <t xml:space="preserve">34.14.090</t>
  </si>
  <si>
    <t xml:space="preserve">34.14.100</t>
  </si>
  <si>
    <t xml:space="preserve">34.14.110</t>
  </si>
  <si>
    <t xml:space="preserve">34.14.120</t>
  </si>
  <si>
    <t xml:space="preserve">34.14.130</t>
  </si>
  <si>
    <t xml:space="preserve">34.14.140</t>
  </si>
  <si>
    <t xml:space="preserve">34.14.150</t>
  </si>
  <si>
    <t xml:space="preserve">34.14.160</t>
  </si>
  <si>
    <t xml:space="preserve">34.14.170</t>
  </si>
  <si>
    <t xml:space="preserve">34.14.180</t>
  </si>
  <si>
    <t xml:space="preserve">34.14.190</t>
  </si>
  <si>
    <t xml:space="preserve">34.14.200</t>
  </si>
  <si>
    <t xml:space="preserve">34.14.210</t>
  </si>
  <si>
    <t xml:space="preserve">34.14.220</t>
  </si>
  <si>
    <t xml:space="preserve">34.14.230</t>
  </si>
  <si>
    <t xml:space="preserve">34.14.240</t>
  </si>
  <si>
    <t xml:space="preserve">34.14.250</t>
  </si>
  <si>
    <t xml:space="preserve">34.14.260</t>
  </si>
  <si>
    <t xml:space="preserve">34.14.270</t>
  </si>
  <si>
    <t xml:space="preserve">34.14.280</t>
  </si>
  <si>
    <t xml:space="preserve">34.14.290</t>
  </si>
  <si>
    <t xml:space="preserve">34.14.300</t>
  </si>
  <si>
    <t xml:space="preserve">34.14.310</t>
  </si>
  <si>
    <t xml:space="preserve">34.14.320</t>
  </si>
  <si>
    <t xml:space="preserve">34.14.330</t>
  </si>
  <si>
    <t xml:space="preserve">34.14.340</t>
  </si>
  <si>
    <t xml:space="preserve">34.14.350</t>
  </si>
  <si>
    <t xml:space="preserve">34.14.360</t>
  </si>
  <si>
    <t xml:space="preserve">34.14.370</t>
  </si>
  <si>
    <t xml:space="preserve">34.14.380</t>
  </si>
  <si>
    <t xml:space="preserve">34.14.390</t>
  </si>
  <si>
    <t xml:space="preserve">34.14.400</t>
  </si>
  <si>
    <t xml:space="preserve">34.14.410</t>
  </si>
  <si>
    <t xml:space="preserve">34.14.420</t>
  </si>
  <si>
    <t xml:space="preserve">34.14.440</t>
  </si>
  <si>
    <t xml:space="preserve">34.14.450</t>
  </si>
  <si>
    <t xml:space="preserve">34.14.460</t>
  </si>
  <si>
    <t xml:space="preserve">34.14.470</t>
  </si>
  <si>
    <t xml:space="preserve">34.14.480</t>
  </si>
  <si>
    <t xml:space="preserve">34.14.490</t>
  </si>
  <si>
    <t xml:space="preserve">34.14.500</t>
  </si>
  <si>
    <t xml:space="preserve">34.14.510</t>
  </si>
  <si>
    <t xml:space="preserve">34.14.520</t>
  </si>
  <si>
    <t xml:space="preserve">34.14.530</t>
  </si>
  <si>
    <t xml:space="preserve">34.14.540</t>
  </si>
  <si>
    <t xml:space="preserve">34.14.550</t>
  </si>
  <si>
    <t xml:space="preserve">34.14.560</t>
  </si>
  <si>
    <t xml:space="preserve">34.14.570</t>
  </si>
  <si>
    <t xml:space="preserve">34.14.580</t>
  </si>
  <si>
    <t xml:space="preserve">34.14.590</t>
  </si>
  <si>
    <t xml:space="preserve">34.14.600</t>
  </si>
  <si>
    <t xml:space="preserve">B=340 мм.     Н=190 мм. </t>
  </si>
  <si>
    <t xml:space="preserve">34.19.060</t>
  </si>
  <si>
    <t xml:space="preserve">34.19.070</t>
  </si>
  <si>
    <t xml:space="preserve">34.19.080</t>
  </si>
  <si>
    <t xml:space="preserve">34.19.090</t>
  </si>
  <si>
    <t xml:space="preserve">34.19.100</t>
  </si>
  <si>
    <t xml:space="preserve">34.19.110</t>
  </si>
  <si>
    <t xml:space="preserve">34.19.120</t>
  </si>
  <si>
    <t xml:space="preserve">34.19.130</t>
  </si>
  <si>
    <t xml:space="preserve">34.19.140</t>
  </si>
  <si>
    <t xml:space="preserve">34.19.150</t>
  </si>
  <si>
    <t xml:space="preserve">34.19.160</t>
  </si>
  <si>
    <t xml:space="preserve">34.19.170</t>
  </si>
  <si>
    <t xml:space="preserve">34.19.180</t>
  </si>
  <si>
    <t xml:space="preserve">34.19.190</t>
  </si>
  <si>
    <t xml:space="preserve">34.19.200</t>
  </si>
  <si>
    <t xml:space="preserve">34.19.210</t>
  </si>
  <si>
    <t xml:space="preserve">34.19.220</t>
  </si>
  <si>
    <t xml:space="preserve">34.19.230</t>
  </si>
  <si>
    <t xml:space="preserve">34.19.240</t>
  </si>
  <si>
    <t xml:space="preserve">34.19.250</t>
  </si>
  <si>
    <t xml:space="preserve">34.19.260</t>
  </si>
  <si>
    <t xml:space="preserve">34.19.270</t>
  </si>
  <si>
    <t xml:space="preserve">34.19.280</t>
  </si>
  <si>
    <t xml:space="preserve">34.19.290</t>
  </si>
  <si>
    <t xml:space="preserve">34.19.300</t>
  </si>
  <si>
    <t xml:space="preserve">34.19.310</t>
  </si>
  <si>
    <t xml:space="preserve">34.19.320</t>
  </si>
  <si>
    <t xml:space="preserve">34.19.330</t>
  </si>
  <si>
    <t xml:space="preserve">34.19.340</t>
  </si>
  <si>
    <t xml:space="preserve">34.19.350</t>
  </si>
  <si>
    <t xml:space="preserve">34.19.360</t>
  </si>
  <si>
    <t xml:space="preserve">34.19.370</t>
  </si>
  <si>
    <t xml:space="preserve">34.19.380</t>
  </si>
  <si>
    <t xml:space="preserve">34.19.390</t>
  </si>
  <si>
    <t xml:space="preserve">34.19.400</t>
  </si>
  <si>
    <t xml:space="preserve">34.19.410</t>
  </si>
  <si>
    <t xml:space="preserve">34.19.420</t>
  </si>
  <si>
    <t xml:space="preserve">34.19.440</t>
  </si>
  <si>
    <t xml:space="preserve">34.19.450</t>
  </si>
  <si>
    <t xml:space="preserve">34.19.460</t>
  </si>
  <si>
    <t xml:space="preserve">34.19.470</t>
  </si>
  <si>
    <t xml:space="preserve">34.19.480</t>
  </si>
  <si>
    <t xml:space="preserve">34.19.490</t>
  </si>
  <si>
    <t xml:space="preserve">34.19.500</t>
  </si>
  <si>
    <t xml:space="preserve">34.19.510</t>
  </si>
  <si>
    <t xml:space="preserve">34.19.520</t>
  </si>
  <si>
    <t xml:space="preserve">34.19.530</t>
  </si>
  <si>
    <t xml:space="preserve">34.19.540</t>
  </si>
  <si>
    <t xml:space="preserve">34.19.550</t>
  </si>
  <si>
    <t xml:space="preserve">34.19.560</t>
  </si>
  <si>
    <t xml:space="preserve">34.19.570</t>
  </si>
  <si>
    <t xml:space="preserve">34.19.580</t>
  </si>
  <si>
    <t xml:space="preserve">34.19.590</t>
  </si>
  <si>
    <t xml:space="preserve">34.19.600</t>
  </si>
  <si>
    <t xml:space="preserve">B=430 мм.     Н=80 мм. </t>
  </si>
  <si>
    <t xml:space="preserve">КРКД</t>
  </si>
  <si>
    <t xml:space="preserve">КРКДП</t>
  </si>
  <si>
    <t xml:space="preserve">43.08.060</t>
  </si>
  <si>
    <t xml:space="preserve">43.08.070</t>
  </si>
  <si>
    <t xml:space="preserve">43.08.080</t>
  </si>
  <si>
    <t xml:space="preserve">43.08.090</t>
  </si>
  <si>
    <t xml:space="preserve">43.08.100</t>
  </si>
  <si>
    <t xml:space="preserve">43.08.110</t>
  </si>
  <si>
    <t xml:space="preserve">43.08.120</t>
  </si>
  <si>
    <t xml:space="preserve">43.08.130</t>
  </si>
  <si>
    <t xml:space="preserve">43.08.140</t>
  </si>
  <si>
    <t xml:space="preserve">43.08.150</t>
  </si>
  <si>
    <t xml:space="preserve">43.08.160</t>
  </si>
  <si>
    <t xml:space="preserve">43.08.170</t>
  </si>
  <si>
    <t xml:space="preserve">43.08.180</t>
  </si>
  <si>
    <t xml:space="preserve">43.08.190</t>
  </si>
  <si>
    <t xml:space="preserve">43.08.200</t>
  </si>
  <si>
    <t xml:space="preserve">43.08.210</t>
  </si>
  <si>
    <t xml:space="preserve">43.08.220</t>
  </si>
  <si>
    <t xml:space="preserve">43.08.230</t>
  </si>
  <si>
    <t xml:space="preserve">43.08.240</t>
  </si>
  <si>
    <t xml:space="preserve">43.08.250</t>
  </si>
  <si>
    <t xml:space="preserve">43.08.260</t>
  </si>
  <si>
    <t xml:space="preserve">43.08.270</t>
  </si>
  <si>
    <t xml:space="preserve">43.08.280</t>
  </si>
  <si>
    <t xml:space="preserve">43.08.290</t>
  </si>
  <si>
    <t xml:space="preserve">43.08.300</t>
  </si>
  <si>
    <t xml:space="preserve">43.08.310</t>
  </si>
  <si>
    <t xml:space="preserve">43.08.320</t>
  </si>
  <si>
    <t xml:space="preserve">43.08.330</t>
  </si>
  <si>
    <t xml:space="preserve">43.08.340</t>
  </si>
  <si>
    <t xml:space="preserve">43.08.350</t>
  </si>
  <si>
    <t xml:space="preserve">43.08.360</t>
  </si>
  <si>
    <t xml:space="preserve">43.08.370</t>
  </si>
  <si>
    <t xml:space="preserve">43.08.380</t>
  </si>
  <si>
    <t xml:space="preserve">43.08.390</t>
  </si>
  <si>
    <t xml:space="preserve">43.08.400</t>
  </si>
  <si>
    <t xml:space="preserve">43.08.410</t>
  </si>
  <si>
    <t xml:space="preserve">43.08.420</t>
  </si>
  <si>
    <t xml:space="preserve">43.08.430</t>
  </si>
  <si>
    <t xml:space="preserve">43.08.440</t>
  </si>
  <si>
    <t xml:space="preserve">43.08.450</t>
  </si>
  <si>
    <t xml:space="preserve">43.08.460</t>
  </si>
  <si>
    <t xml:space="preserve">43.08.470</t>
  </si>
  <si>
    <t xml:space="preserve">43.08.480</t>
  </si>
  <si>
    <t xml:space="preserve">43.08.490</t>
  </si>
  <si>
    <t xml:space="preserve">43.08.500</t>
  </si>
  <si>
    <t xml:space="preserve">43.08.510</t>
  </si>
  <si>
    <t xml:space="preserve">43.08.520</t>
  </si>
  <si>
    <t xml:space="preserve">43.08.530</t>
  </si>
  <si>
    <t xml:space="preserve">43.08.540</t>
  </si>
  <si>
    <t xml:space="preserve">43.08.550</t>
  </si>
  <si>
    <t xml:space="preserve">43.08.560</t>
  </si>
  <si>
    <t xml:space="preserve">43.08.570</t>
  </si>
  <si>
    <t xml:space="preserve">43.08.580</t>
  </si>
  <si>
    <t xml:space="preserve">43.08.590</t>
  </si>
  <si>
    <t xml:space="preserve">43.08.600</t>
  </si>
  <si>
    <t xml:space="preserve">B=430 мм.     Н=110 мм. </t>
  </si>
  <si>
    <t xml:space="preserve">43.11.060</t>
  </si>
  <si>
    <t xml:space="preserve">43.11.070</t>
  </si>
  <si>
    <t xml:space="preserve">43.11.080</t>
  </si>
  <si>
    <t xml:space="preserve">43.11.090</t>
  </si>
  <si>
    <t xml:space="preserve">43.11.100</t>
  </si>
  <si>
    <t xml:space="preserve">43.11.110</t>
  </si>
  <si>
    <t xml:space="preserve">43.11.120</t>
  </si>
  <si>
    <t xml:space="preserve">43.11.130</t>
  </si>
  <si>
    <t xml:space="preserve">43.11.140</t>
  </si>
  <si>
    <t xml:space="preserve">43.11.150</t>
  </si>
  <si>
    <t xml:space="preserve">43.11.160</t>
  </si>
  <si>
    <t xml:space="preserve">43.11.170</t>
  </si>
  <si>
    <t xml:space="preserve">43.11.180</t>
  </si>
  <si>
    <t xml:space="preserve">43.11.190</t>
  </si>
  <si>
    <t xml:space="preserve">43.11.200</t>
  </si>
  <si>
    <t xml:space="preserve">43.11.210</t>
  </si>
  <si>
    <t xml:space="preserve">43.11.220</t>
  </si>
  <si>
    <t xml:space="preserve">43.11.230</t>
  </si>
  <si>
    <t xml:space="preserve">43.11.240</t>
  </si>
  <si>
    <t xml:space="preserve">43.11.250</t>
  </si>
  <si>
    <t xml:space="preserve">43.11.260</t>
  </si>
  <si>
    <t xml:space="preserve">43.11.270</t>
  </si>
  <si>
    <t xml:space="preserve">43.11.280</t>
  </si>
  <si>
    <t xml:space="preserve">43.11.290</t>
  </si>
  <si>
    <t xml:space="preserve">43.11.300</t>
  </si>
  <si>
    <t xml:space="preserve">43.11.310</t>
  </si>
  <si>
    <t xml:space="preserve">43.11.320</t>
  </si>
  <si>
    <t xml:space="preserve">43.11.330</t>
  </si>
  <si>
    <t xml:space="preserve">43.11.340</t>
  </si>
  <si>
    <t xml:space="preserve">43.11.350</t>
  </si>
  <si>
    <t xml:space="preserve">43.11.360</t>
  </si>
  <si>
    <t xml:space="preserve">43.11.370</t>
  </si>
  <si>
    <t xml:space="preserve">43.11.380</t>
  </si>
  <si>
    <t xml:space="preserve">43.11.390</t>
  </si>
  <si>
    <t xml:space="preserve">43.11.400</t>
  </si>
  <si>
    <t xml:space="preserve">43.11.410</t>
  </si>
  <si>
    <t xml:space="preserve">43.11.420</t>
  </si>
  <si>
    <t xml:space="preserve">43.11.430</t>
  </si>
  <si>
    <t xml:space="preserve">43.11.440</t>
  </si>
  <si>
    <t xml:space="preserve">43.11.450</t>
  </si>
  <si>
    <t xml:space="preserve">43.11.460</t>
  </si>
  <si>
    <t xml:space="preserve">43.11.470</t>
  </si>
  <si>
    <t xml:space="preserve">43.11.480</t>
  </si>
  <si>
    <t xml:space="preserve">43.11.490</t>
  </si>
  <si>
    <t xml:space="preserve">43.11.500</t>
  </si>
  <si>
    <t xml:space="preserve">43.11.510</t>
  </si>
  <si>
    <t xml:space="preserve">43.11.520</t>
  </si>
  <si>
    <t xml:space="preserve">43.11.530</t>
  </si>
  <si>
    <t xml:space="preserve">43.11.540</t>
  </si>
  <si>
    <t xml:space="preserve">43.11.550</t>
  </si>
  <si>
    <t xml:space="preserve">43.11.560</t>
  </si>
  <si>
    <t xml:space="preserve">43.11.570</t>
  </si>
  <si>
    <t xml:space="preserve">43.11.580</t>
  </si>
  <si>
    <t xml:space="preserve">43.11.590</t>
  </si>
  <si>
    <t xml:space="preserve">43.11.600</t>
  </si>
  <si>
    <t xml:space="preserve">B=430 мм.     Н=140 мм. </t>
  </si>
  <si>
    <t xml:space="preserve">43.14.060</t>
  </si>
  <si>
    <t xml:space="preserve">43.14.070</t>
  </si>
  <si>
    <t xml:space="preserve">43.14.080</t>
  </si>
  <si>
    <t xml:space="preserve">43.14.090</t>
  </si>
  <si>
    <t xml:space="preserve">43.14.100</t>
  </si>
  <si>
    <t xml:space="preserve">43.14.110</t>
  </si>
  <si>
    <t xml:space="preserve">43.14.120</t>
  </si>
  <si>
    <t xml:space="preserve">43.14.130</t>
  </si>
  <si>
    <t xml:space="preserve">43.14.140</t>
  </si>
  <si>
    <t xml:space="preserve">43.14.150</t>
  </si>
  <si>
    <t xml:space="preserve">43.14.160</t>
  </si>
  <si>
    <t xml:space="preserve">43.14.170</t>
  </si>
  <si>
    <t xml:space="preserve">43.14.180</t>
  </si>
  <si>
    <t xml:space="preserve">43.14.190</t>
  </si>
  <si>
    <t xml:space="preserve">43.14.200</t>
  </si>
  <si>
    <t xml:space="preserve">43.14.210</t>
  </si>
  <si>
    <t xml:space="preserve">43.14.220</t>
  </si>
  <si>
    <t xml:space="preserve">43.14.230</t>
  </si>
  <si>
    <t xml:space="preserve">43.14.240</t>
  </si>
  <si>
    <t xml:space="preserve">43.14.250</t>
  </si>
  <si>
    <t xml:space="preserve">43.14.260</t>
  </si>
  <si>
    <t xml:space="preserve">43.14.270</t>
  </si>
  <si>
    <t xml:space="preserve">43.14.280</t>
  </si>
  <si>
    <t xml:space="preserve">43.14.290</t>
  </si>
  <si>
    <t xml:space="preserve">43.14.300</t>
  </si>
  <si>
    <t xml:space="preserve">43.14.310</t>
  </si>
  <si>
    <t xml:space="preserve">43.14.320</t>
  </si>
  <si>
    <t xml:space="preserve">43.14.330</t>
  </si>
  <si>
    <t xml:space="preserve">43.14.340</t>
  </si>
  <si>
    <t xml:space="preserve">43.14.350</t>
  </si>
  <si>
    <t xml:space="preserve">43.14.360</t>
  </si>
  <si>
    <t xml:space="preserve">43.14.370</t>
  </si>
  <si>
    <t xml:space="preserve">43.14.380</t>
  </si>
  <si>
    <t xml:space="preserve">43.14.390</t>
  </si>
  <si>
    <t xml:space="preserve">43.14.400</t>
  </si>
  <si>
    <t xml:space="preserve">43.14.410</t>
  </si>
  <si>
    <t xml:space="preserve">43.14.420</t>
  </si>
  <si>
    <t xml:space="preserve">43.14.430</t>
  </si>
  <si>
    <t xml:space="preserve">43.14.440</t>
  </si>
  <si>
    <t xml:space="preserve">43.14.450</t>
  </si>
  <si>
    <t xml:space="preserve">43.14.460</t>
  </si>
  <si>
    <t xml:space="preserve">43.14.470</t>
  </si>
  <si>
    <t xml:space="preserve">43.14.480</t>
  </si>
  <si>
    <t xml:space="preserve">43.14.490</t>
  </si>
  <si>
    <t xml:space="preserve">43.14.500</t>
  </si>
  <si>
    <t xml:space="preserve">43.14.510</t>
  </si>
  <si>
    <t xml:space="preserve">43.14.520</t>
  </si>
  <si>
    <t xml:space="preserve">43.14.530</t>
  </si>
  <si>
    <t xml:space="preserve">43.14.540</t>
  </si>
  <si>
    <t xml:space="preserve">43.14.550</t>
  </si>
  <si>
    <t xml:space="preserve">43.14.560</t>
  </si>
  <si>
    <t xml:space="preserve">43.14.570</t>
  </si>
  <si>
    <t xml:space="preserve">43.14.580</t>
  </si>
  <si>
    <t xml:space="preserve">43.14.590</t>
  </si>
  <si>
    <t xml:space="preserve">43.14.600</t>
  </si>
  <si>
    <t xml:space="preserve">B=430 мм.     Н=190 мм. </t>
  </si>
  <si>
    <t xml:space="preserve">43.19.060</t>
  </si>
  <si>
    <t xml:space="preserve">43.19.070</t>
  </si>
  <si>
    <t xml:space="preserve">43.19.080</t>
  </si>
  <si>
    <t xml:space="preserve">43.19.090</t>
  </si>
  <si>
    <t xml:space="preserve">43.19.100</t>
  </si>
  <si>
    <t xml:space="preserve">43.19.110</t>
  </si>
  <si>
    <t xml:space="preserve">43.19.120</t>
  </si>
  <si>
    <t xml:space="preserve">43.19.130</t>
  </si>
  <si>
    <t xml:space="preserve">43.19.140</t>
  </si>
  <si>
    <t xml:space="preserve">43.19.150</t>
  </si>
  <si>
    <t xml:space="preserve">43.19.160</t>
  </si>
  <si>
    <t xml:space="preserve">43.19.170</t>
  </si>
  <si>
    <t xml:space="preserve">43.19.180</t>
  </si>
  <si>
    <t xml:space="preserve">43.19.190</t>
  </si>
  <si>
    <t xml:space="preserve">43.19.200</t>
  </si>
  <si>
    <t xml:space="preserve">43.19.210</t>
  </si>
  <si>
    <t xml:space="preserve">43.19.220</t>
  </si>
  <si>
    <t xml:space="preserve">43.19.230</t>
  </si>
  <si>
    <t xml:space="preserve">43.19.240</t>
  </si>
  <si>
    <t xml:space="preserve">43.19.250</t>
  </si>
  <si>
    <t xml:space="preserve">43.19.260</t>
  </si>
  <si>
    <t xml:space="preserve">43.19.270</t>
  </si>
  <si>
    <t xml:space="preserve">43.19.280</t>
  </si>
  <si>
    <t xml:space="preserve">43.19.290</t>
  </si>
  <si>
    <t xml:space="preserve">43.19.300</t>
  </si>
  <si>
    <t xml:space="preserve">43.19.310</t>
  </si>
  <si>
    <t xml:space="preserve">43.19.320</t>
  </si>
  <si>
    <t xml:space="preserve">43.19.330</t>
  </si>
  <si>
    <t xml:space="preserve">43.19.340</t>
  </si>
  <si>
    <t xml:space="preserve">43.19.350</t>
  </si>
  <si>
    <t xml:space="preserve">43.19.360</t>
  </si>
  <si>
    <t xml:space="preserve">43.19.370</t>
  </si>
  <si>
    <t xml:space="preserve">43.19.380</t>
  </si>
  <si>
    <t xml:space="preserve">43.19.390</t>
  </si>
  <si>
    <t xml:space="preserve">43.19.400</t>
  </si>
  <si>
    <t xml:space="preserve">43.19.410</t>
  </si>
  <si>
    <t xml:space="preserve">43.19.420</t>
  </si>
  <si>
    <t xml:space="preserve">43.19.430</t>
  </si>
  <si>
    <t xml:space="preserve">43.19.440</t>
  </si>
  <si>
    <t xml:space="preserve">43.19.450</t>
  </si>
  <si>
    <t xml:space="preserve">43.19.460</t>
  </si>
  <si>
    <t xml:space="preserve">43.19.470</t>
  </si>
  <si>
    <t xml:space="preserve">43.19.480</t>
  </si>
  <si>
    <t xml:space="preserve">43.19.490</t>
  </si>
  <si>
    <t xml:space="preserve">43.19.500</t>
  </si>
  <si>
    <t xml:space="preserve">43.19.510</t>
  </si>
  <si>
    <t xml:space="preserve">43.19.520</t>
  </si>
  <si>
    <t xml:space="preserve">43.19.530</t>
  </si>
  <si>
    <t xml:space="preserve">43.19.540</t>
  </si>
  <si>
    <t xml:space="preserve">43.19.550</t>
  </si>
  <si>
    <t xml:space="preserve">43.19.560</t>
  </si>
  <si>
    <t xml:space="preserve">43.19.570</t>
  </si>
  <si>
    <t xml:space="preserve">43.19.580</t>
  </si>
  <si>
    <t xml:space="preserve">43.19.590</t>
  </si>
  <si>
    <t xml:space="preserve">43.19.600</t>
  </si>
</sst>
</file>

<file path=xl/styles.xml><?xml version="1.0" encoding="utf-8"?>
<styleSheet xmlns="http://schemas.openxmlformats.org/spreadsheetml/2006/main">
  <numFmts count="5">
    <numFmt numFmtId="164" formatCode="General"/>
    <numFmt numFmtId="165" formatCode="0"/>
    <numFmt numFmtId="166" formatCode="#,##0"/>
    <numFmt numFmtId="167" formatCode="0.000"/>
    <numFmt numFmtId="168" formatCode="General"/>
  </numFmts>
  <fonts count="22">
    <font>
      <sz val="10"/>
      <name val="Arial Cyr"/>
      <family val="0"/>
      <charset val="204"/>
    </font>
    <font>
      <sz val="10"/>
      <name val="Arial"/>
      <family val="0"/>
    </font>
    <font>
      <sz val="10"/>
      <name val="Arial"/>
      <family val="0"/>
    </font>
    <font>
      <sz val="10"/>
      <name val="Arial"/>
      <family val="0"/>
    </font>
    <font>
      <sz val="9"/>
      <name val="Arial"/>
      <family val="2"/>
      <charset val="204"/>
    </font>
    <font>
      <b val="true"/>
      <sz val="9"/>
      <name val="Arial"/>
      <family val="2"/>
      <charset val="204"/>
    </font>
    <font>
      <sz val="10"/>
      <name val="Arial"/>
      <family val="2"/>
      <charset val="204"/>
    </font>
    <font>
      <sz val="8"/>
      <name val="Arial"/>
      <family val="2"/>
      <charset val="204"/>
    </font>
    <font>
      <sz val="7"/>
      <name val="Arial"/>
      <family val="2"/>
      <charset val="204"/>
    </font>
    <font>
      <b val="true"/>
      <sz val="8"/>
      <name val="Arial"/>
      <family val="2"/>
      <charset val="204"/>
    </font>
    <font>
      <b val="true"/>
      <sz val="11"/>
      <name val="Arial"/>
      <family val="2"/>
      <charset val="204"/>
    </font>
    <font>
      <b val="true"/>
      <sz val="10"/>
      <name val="Arial Cyr"/>
      <family val="0"/>
      <charset val="204"/>
    </font>
    <font>
      <sz val="10"/>
      <color rgb="FF000000"/>
      <name val="Arial Cyr"/>
      <family val="0"/>
      <charset val="204"/>
    </font>
    <font>
      <b val="true"/>
      <sz val="10"/>
      <color rgb="FF000000"/>
      <name val="Arial"/>
      <family val="2"/>
      <charset val="204"/>
    </font>
    <font>
      <sz val="8"/>
      <color rgb="FF000000"/>
      <name val="Arial"/>
      <family val="2"/>
      <charset val="204"/>
    </font>
    <font>
      <b val="true"/>
      <sz val="8"/>
      <color rgb="FF000000"/>
      <name val="Arial"/>
      <family val="2"/>
      <charset val="204"/>
    </font>
    <font>
      <sz val="8"/>
      <name val="Arial Cyr"/>
      <family val="0"/>
      <charset val="204"/>
    </font>
    <font>
      <b val="true"/>
      <sz val="8"/>
      <color rgb="FF000000"/>
      <name val="Arial Cyr"/>
      <family val="0"/>
      <charset val="204"/>
    </font>
    <font>
      <sz val="11"/>
      <name val="Arial"/>
      <family val="2"/>
      <charset val="204"/>
    </font>
    <font>
      <sz val="14"/>
      <name val="Arial"/>
      <family val="2"/>
      <charset val="204"/>
    </font>
    <font>
      <b val="true"/>
      <sz val="12"/>
      <name val="Arial"/>
      <family val="2"/>
      <charset val="204"/>
    </font>
    <font>
      <vertAlign val="subscript"/>
      <sz val="10"/>
      <name val="Arial"/>
      <family val="2"/>
      <charset val="204"/>
    </font>
  </fonts>
  <fills count="2">
    <fill>
      <patternFill patternType="none"/>
    </fill>
    <fill>
      <patternFill patternType="gray125"/>
    </fill>
  </fills>
  <borders count="4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1"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3"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90" wrapText="false" indent="0" shrinkToFit="false"/>
      <protection locked="true" hidden="false"/>
    </xf>
    <xf numFmtId="164" fontId="18" fillId="0" borderId="20" xfId="0" applyFont="true" applyBorder="true" applyAlignment="true" applyProtection="false">
      <alignment horizontal="center" vertical="center" textRotation="9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9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3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bottom" textRotation="0" wrapText="false" indent="0" shrinkToFit="false"/>
      <protection locked="true" hidden="false"/>
    </xf>
    <xf numFmtId="166" fontId="11" fillId="0" borderId="37" xfId="0" applyFont="true" applyBorder="true" applyAlignment="true" applyProtection="false">
      <alignment horizontal="right" vertical="center" textRotation="0" wrapText="false" indent="0" shrinkToFit="false"/>
      <protection locked="true" hidden="false"/>
    </xf>
    <xf numFmtId="166" fontId="11" fillId="0" borderId="38"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true" applyAlignment="false" applyProtection="false">
      <alignment horizontal="general" vertical="bottom" textRotation="0" wrapText="false" indent="0" shrinkToFit="false"/>
      <protection locked="true" hidden="false"/>
    </xf>
    <xf numFmtId="166" fontId="11" fillId="0" borderId="35" xfId="0" applyFont="true" applyBorder="true" applyAlignment="true" applyProtection="false">
      <alignment horizontal="right" vertical="center" textRotation="0" wrapText="false" indent="0" shrinkToFit="false"/>
      <protection locked="true" hidden="false"/>
    </xf>
    <xf numFmtId="166" fontId="11" fillId="0" borderId="36"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true"/>
    </xf>
    <xf numFmtId="166" fontId="7" fillId="0" borderId="1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39" xfId="0" applyFont="true" applyBorder="true" applyAlignment="true" applyProtection="false">
      <alignment horizontal="center" vertical="bottom" textRotation="0" wrapText="false" indent="0" shrinkToFit="false"/>
      <protection locked="true" hidden="false"/>
    </xf>
    <xf numFmtId="166" fontId="11" fillId="0" borderId="14" xfId="0" applyFont="true" applyBorder="true" applyAlignment="true" applyProtection="false">
      <alignment horizontal="right" vertical="center" textRotation="0" wrapText="false" indent="0" shrinkToFit="false"/>
      <protection locked="true" hidden="false"/>
    </xf>
    <xf numFmtId="166" fontId="11" fillId="0" borderId="1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8" fontId="7" fillId="0" borderId="35"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bottom" textRotation="0" wrapText="true" indent="0" shrinkToFit="false"/>
      <protection locked="true" hidden="true"/>
    </xf>
    <xf numFmtId="164" fontId="7" fillId="0" borderId="14"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7" fontId="6" fillId="0" borderId="2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center"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66" fontId="11" fillId="0" borderId="36" xfId="0" applyFont="true" applyBorder="true" applyAlignment="false" applyProtection="false">
      <alignment horizontal="general" vertical="bottom" textRotation="0" wrapText="false" indent="0" shrinkToFit="false"/>
      <protection locked="true" hidden="false"/>
    </xf>
    <xf numFmtId="166" fontId="11" fillId="0" borderId="22" xfId="0" applyFont="true" applyBorder="true" applyAlignment="true" applyProtection="false">
      <alignment horizontal="center"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1" fillId="0" borderId="41"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6" fontId="11" fillId="0" borderId="42" xfId="0" applyFont="true" applyBorder="true" applyAlignment="true" applyProtection="false">
      <alignment horizontal="right" vertical="center" textRotation="0" wrapText="false" indent="0" shrinkToFit="false"/>
      <protection locked="true" hidden="false"/>
    </xf>
    <xf numFmtId="166" fontId="11" fillId="0" borderId="43" xfId="0" applyFont="true" applyBorder="true" applyAlignment="true" applyProtection="false">
      <alignment horizontal="right" vertical="center" textRotation="0" wrapText="false" indent="0" shrinkToFit="false"/>
      <protection locked="true" hidden="false"/>
    </xf>
    <xf numFmtId="166" fontId="11" fillId="0" borderId="4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1120</xdr:colOff>
      <xdr:row>41</xdr:row>
      <xdr:rowOff>123840</xdr:rowOff>
    </xdr:from>
    <xdr:to>
      <xdr:col>14</xdr:col>
      <xdr:colOff>393120</xdr:colOff>
      <xdr:row>65</xdr:row>
      <xdr:rowOff>75960</xdr:rowOff>
    </xdr:to>
    <xdr:pic>
      <xdr:nvPicPr>
        <xdr:cNvPr id="0" name="Picture 3" descr="Схема углового элемента"/>
        <xdr:cNvPicPr/>
      </xdr:nvPicPr>
      <xdr:blipFill>
        <a:blip r:embed="rId1"/>
        <a:srcRect l="28894" t="1391" r="39490" b="2441"/>
        <a:stretch/>
      </xdr:blipFill>
      <xdr:spPr>
        <a:xfrm>
          <a:off x="7142400" y="8829720"/>
          <a:ext cx="2606040" cy="4057200"/>
        </a:xfrm>
        <a:prstGeom prst="rect">
          <a:avLst/>
        </a:prstGeom>
        <a:ln w="0">
          <a:noFill/>
        </a:ln>
      </xdr:spPr>
    </xdr:pic>
    <xdr:clientData/>
  </xdr:twoCellAnchor>
  <xdr:twoCellAnchor editAs="oneCell">
    <xdr:from>
      <xdr:col>0</xdr:col>
      <xdr:colOff>0</xdr:colOff>
      <xdr:row>31</xdr:row>
      <xdr:rowOff>18720</xdr:rowOff>
    </xdr:from>
    <xdr:to>
      <xdr:col>12</xdr:col>
      <xdr:colOff>10440</xdr:colOff>
      <xdr:row>41</xdr:row>
      <xdr:rowOff>28440</xdr:rowOff>
    </xdr:to>
    <xdr:pic>
      <xdr:nvPicPr>
        <xdr:cNvPr id="1" name="Picture 67" descr=""/>
        <xdr:cNvPicPr/>
      </xdr:nvPicPr>
      <xdr:blipFill>
        <a:blip r:embed="rId2"/>
        <a:stretch/>
      </xdr:blipFill>
      <xdr:spPr>
        <a:xfrm>
          <a:off x="0" y="7048080"/>
          <a:ext cx="8339760" cy="168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84"/>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R60" activeCellId="0" sqref="R60"/>
    </sheetView>
  </sheetViews>
  <sheetFormatPr defaultColWidth="9.13671875" defaultRowHeight="12" zeroHeight="false" outlineLevelRow="0" outlineLevelCol="0"/>
  <cols>
    <col collapsed="false" customWidth="true" hidden="false" outlineLevel="0" max="1" min="1" style="1" width="5.85"/>
    <col collapsed="false" customWidth="true" hidden="false" outlineLevel="0" max="2" min="2" style="1" width="7.99"/>
    <col collapsed="false" customWidth="true" hidden="false" outlineLevel="0" max="3" min="3" style="1" width="6.56"/>
    <col collapsed="false" customWidth="true" hidden="false" outlineLevel="0" max="4" min="4" style="1" width="8.7"/>
    <col collapsed="false" customWidth="true" hidden="false" outlineLevel="0" max="5" min="5" style="1" width="8.56"/>
    <col collapsed="false" customWidth="true" hidden="false" outlineLevel="0" max="6" min="6" style="1" width="9.7"/>
    <col collapsed="false" customWidth="true" hidden="false" outlineLevel="0" max="7" min="7" style="1" width="18.14"/>
    <col collapsed="false" customWidth="true" hidden="false" outlineLevel="0" max="8" min="8" style="1" width="23.28"/>
    <col collapsed="false" customWidth="true" hidden="false" outlineLevel="0" max="9" min="9" style="1" width="9.28"/>
    <col collapsed="false" customWidth="true" hidden="false" outlineLevel="0" max="10" min="10" style="1" width="5.71"/>
    <col collapsed="false" customWidth="true" hidden="false" outlineLevel="0" max="11" min="11" style="1" width="8.14"/>
    <col collapsed="false" customWidth="true" hidden="false" outlineLevel="0" max="12" min="12" style="1" width="6.28"/>
    <col collapsed="false" customWidth="true" hidden="false" outlineLevel="0" max="15" min="13" style="1" width="7.28"/>
    <col collapsed="false" customWidth="true" hidden="false" outlineLevel="0" max="16" min="16" style="1" width="7.7"/>
    <col collapsed="false" customWidth="true" hidden="false" outlineLevel="0" max="25" min="17" style="1" width="6.56"/>
    <col collapsed="false" customWidth="true" hidden="false" outlineLevel="0" max="92" min="26" style="1" width="6.28"/>
    <col collapsed="false" customWidth="false" hidden="false" outlineLevel="0" max="257" min="93" style="1" width="9.14"/>
  </cols>
  <sheetData>
    <row r="2" customFormat="false" ht="15" hidden="false" customHeight="true" outlineLevel="0" collapsed="false">
      <c r="A2" s="2" t="s">
        <v>0</v>
      </c>
      <c r="B2" s="2"/>
      <c r="C2" s="2"/>
      <c r="D2" s="2"/>
      <c r="E2" s="2"/>
      <c r="F2" s="2"/>
      <c r="G2" s="2"/>
      <c r="H2" s="2"/>
      <c r="I2" s="2"/>
      <c r="J2" s="2"/>
      <c r="K2" s="2"/>
      <c r="L2" s="2"/>
      <c r="M2" s="2"/>
      <c r="N2" s="2"/>
      <c r="O2" s="2"/>
      <c r="P2" s="3"/>
      <c r="Q2" s="3"/>
    </row>
    <row r="3" customFormat="false" ht="8.25" hidden="false" customHeight="true" outlineLevel="0" collapsed="false">
      <c r="A3" s="4"/>
      <c r="B3" s="4"/>
      <c r="C3" s="4"/>
      <c r="D3" s="4"/>
      <c r="E3" s="4"/>
      <c r="F3" s="4"/>
      <c r="G3" s="4"/>
      <c r="H3" s="4"/>
      <c r="I3" s="4"/>
      <c r="J3" s="4"/>
      <c r="K3" s="4"/>
      <c r="L3" s="4"/>
      <c r="M3" s="4"/>
      <c r="N3" s="4"/>
      <c r="O3" s="4"/>
      <c r="P3" s="3"/>
      <c r="Q3" s="3"/>
    </row>
    <row r="4" customFormat="false" ht="15.75" hidden="false" customHeight="true" outlineLevel="0" collapsed="false">
      <c r="A4" s="2" t="s">
        <v>1</v>
      </c>
      <c r="B4" s="2"/>
      <c r="C4" s="2"/>
      <c r="D4" s="2"/>
      <c r="E4" s="5"/>
      <c r="F4" s="5"/>
      <c r="G4" s="5"/>
      <c r="H4" s="5"/>
      <c r="I4" s="5"/>
      <c r="J4" s="5"/>
      <c r="K4" s="5"/>
      <c r="L4" s="5"/>
      <c r="M4" s="5"/>
      <c r="N4" s="5"/>
      <c r="O4" s="5"/>
      <c r="P4" s="6"/>
      <c r="Q4" s="6"/>
    </row>
    <row r="5" customFormat="false" ht="59.25" hidden="false" customHeight="true" outlineLevel="0" collapsed="false">
      <c r="A5" s="7" t="s">
        <v>2</v>
      </c>
      <c r="B5" s="7"/>
      <c r="C5" s="7"/>
      <c r="D5" s="7"/>
      <c r="E5" s="7"/>
      <c r="F5" s="7"/>
      <c r="G5" s="7"/>
      <c r="H5" s="7"/>
      <c r="I5" s="7"/>
      <c r="J5" s="7"/>
      <c r="K5" s="7"/>
      <c r="L5" s="7"/>
      <c r="M5" s="7"/>
      <c r="N5" s="7"/>
      <c r="O5" s="7"/>
      <c r="P5" s="6"/>
      <c r="Q5" s="6"/>
    </row>
    <row r="6" customFormat="false" ht="15.75" hidden="false" customHeight="true" outlineLevel="0" collapsed="false">
      <c r="A6" s="2" t="s">
        <v>3</v>
      </c>
      <c r="B6" s="2"/>
      <c r="C6" s="2"/>
      <c r="D6" s="2"/>
      <c r="E6" s="2"/>
      <c r="F6" s="2"/>
      <c r="G6" s="2"/>
      <c r="H6" s="2"/>
      <c r="I6" s="2"/>
      <c r="J6" s="2"/>
      <c r="K6" s="2"/>
      <c r="L6" s="2"/>
      <c r="M6" s="2"/>
      <c r="N6" s="2"/>
      <c r="O6" s="2"/>
      <c r="P6" s="2"/>
      <c r="Q6" s="2"/>
      <c r="R6" s="6"/>
      <c r="S6" s="6"/>
      <c r="T6" s="6"/>
      <c r="U6" s="6"/>
      <c r="V6" s="6"/>
      <c r="W6" s="6"/>
      <c r="X6" s="6"/>
      <c r="Y6" s="6"/>
      <c r="Z6" s="6"/>
      <c r="AA6" s="6"/>
      <c r="AB6" s="6"/>
      <c r="AC6" s="6"/>
      <c r="AD6" s="6"/>
      <c r="AE6" s="6"/>
      <c r="AF6" s="6"/>
      <c r="AG6" s="6"/>
      <c r="AH6" s="6"/>
      <c r="AI6" s="6"/>
      <c r="AJ6" s="6"/>
      <c r="AK6" s="6"/>
      <c r="AL6" s="6"/>
    </row>
    <row r="7" customFormat="false" ht="112.5" hidden="false" customHeight="true" outlineLevel="0" collapsed="false">
      <c r="A7" s="8" t="s">
        <v>4</v>
      </c>
      <c r="B7" s="8"/>
      <c r="C7" s="8"/>
      <c r="D7" s="8"/>
      <c r="E7" s="8"/>
      <c r="F7" s="8"/>
      <c r="G7" s="8"/>
      <c r="H7" s="8"/>
      <c r="I7" s="8"/>
      <c r="J7" s="8"/>
      <c r="K7" s="8"/>
      <c r="L7" s="8"/>
      <c r="M7" s="8"/>
      <c r="N7" s="8"/>
      <c r="O7" s="8"/>
      <c r="P7" s="8"/>
      <c r="Q7" s="8"/>
      <c r="R7" s="6"/>
      <c r="S7" s="6"/>
      <c r="T7" s="6"/>
      <c r="U7" s="6"/>
      <c r="V7" s="6"/>
      <c r="W7" s="6"/>
      <c r="X7" s="6"/>
      <c r="Y7" s="6"/>
      <c r="Z7" s="6"/>
      <c r="AA7" s="6"/>
      <c r="AB7" s="6"/>
      <c r="AC7" s="6"/>
      <c r="AD7" s="6"/>
      <c r="AE7" s="6"/>
      <c r="AF7" s="6"/>
      <c r="AG7" s="6"/>
      <c r="AH7" s="6"/>
      <c r="AI7" s="6"/>
      <c r="AJ7" s="6"/>
      <c r="AK7" s="6"/>
      <c r="AL7" s="6"/>
    </row>
    <row r="8" customFormat="false" ht="15.75" hidden="false" customHeight="true" outlineLevel="0" collapsed="false">
      <c r="A8" s="9" t="s">
        <v>5</v>
      </c>
      <c r="B8" s="8"/>
      <c r="C8" s="8"/>
      <c r="D8" s="8"/>
      <c r="E8" s="8"/>
      <c r="F8" s="8"/>
      <c r="G8" s="8"/>
      <c r="H8" s="8"/>
      <c r="I8" s="10"/>
      <c r="J8" s="10"/>
      <c r="K8" s="10"/>
      <c r="L8" s="10"/>
      <c r="M8" s="10"/>
      <c r="N8" s="10"/>
      <c r="O8" s="10"/>
      <c r="P8" s="10"/>
      <c r="Q8" s="8"/>
      <c r="R8" s="6"/>
      <c r="S8" s="6"/>
      <c r="T8" s="6"/>
      <c r="U8" s="6"/>
      <c r="V8" s="6"/>
      <c r="W8" s="6"/>
      <c r="X8" s="6"/>
      <c r="Y8" s="6"/>
      <c r="Z8" s="6"/>
      <c r="AA8" s="6"/>
      <c r="AB8" s="6"/>
      <c r="AC8" s="6"/>
      <c r="AD8" s="6"/>
      <c r="AE8" s="6"/>
      <c r="AF8" s="6"/>
      <c r="AG8" s="6"/>
      <c r="AH8" s="6"/>
      <c r="AI8" s="6"/>
      <c r="AJ8" s="6"/>
      <c r="AK8" s="6"/>
      <c r="AL8" s="6"/>
    </row>
    <row r="9" s="12" customFormat="true" ht="14.25" hidden="false" customHeight="true" outlineLevel="0" collapsed="false">
      <c r="A9" s="11" t="s">
        <v>6</v>
      </c>
      <c r="C9" s="13"/>
      <c r="E9" s="14"/>
      <c r="H9" s="14"/>
      <c r="J9" s="14"/>
      <c r="K9" s="14"/>
      <c r="P9" s="15"/>
      <c r="Q9" s="16"/>
      <c r="R9" s="16"/>
      <c r="S9" s="16"/>
      <c r="T9" s="16"/>
      <c r="U9" s="16"/>
      <c r="V9" s="16"/>
      <c r="W9" s="16"/>
      <c r="X9" s="16"/>
      <c r="Y9" s="16"/>
      <c r="Z9" s="16"/>
      <c r="AA9" s="16"/>
      <c r="AB9" s="16"/>
      <c r="AC9" s="16"/>
      <c r="AD9" s="16"/>
      <c r="AE9" s="16"/>
      <c r="AF9" s="16"/>
      <c r="AG9" s="16"/>
      <c r="AH9" s="16"/>
      <c r="AI9" s="16"/>
      <c r="AJ9" s="17"/>
      <c r="AK9" s="17"/>
      <c r="AL9" s="17"/>
      <c r="AM9" s="17"/>
      <c r="AN9" s="17"/>
      <c r="AO9" s="17"/>
      <c r="AP9" s="17"/>
      <c r="AQ9" s="17"/>
    </row>
    <row r="10" s="12" customFormat="true" ht="15" hidden="false" customHeight="true" outlineLevel="0" collapsed="false">
      <c r="A10" s="11" t="s">
        <v>7</v>
      </c>
      <c r="C10" s="13"/>
      <c r="E10" s="14"/>
      <c r="H10" s="14"/>
      <c r="J10" s="14"/>
      <c r="K10" s="14"/>
      <c r="P10" s="15"/>
      <c r="Q10" s="16"/>
      <c r="R10" s="16"/>
      <c r="S10" s="16"/>
      <c r="T10" s="16"/>
      <c r="U10" s="16"/>
      <c r="V10" s="16"/>
      <c r="W10" s="16"/>
      <c r="X10" s="16"/>
      <c r="Y10" s="16"/>
      <c r="Z10" s="16"/>
      <c r="AA10" s="16"/>
      <c r="AB10" s="16"/>
      <c r="AC10" s="16"/>
      <c r="AD10" s="16"/>
      <c r="AE10" s="16"/>
      <c r="AF10" s="16"/>
      <c r="AG10" s="16"/>
      <c r="AH10" s="16"/>
      <c r="AI10" s="16"/>
      <c r="AJ10" s="17"/>
      <c r="AK10" s="17"/>
      <c r="AL10" s="17"/>
      <c r="AM10" s="17"/>
      <c r="AN10" s="17"/>
      <c r="AO10" s="17"/>
      <c r="AP10" s="17"/>
      <c r="AQ10" s="17"/>
    </row>
    <row r="11" s="12" customFormat="true" ht="15" hidden="false" customHeight="true" outlineLevel="0" collapsed="false">
      <c r="A11" s="11"/>
      <c r="C11" s="13"/>
      <c r="E11" s="14"/>
      <c r="H11" s="14"/>
      <c r="J11" s="14"/>
      <c r="K11" s="14"/>
      <c r="P11" s="15"/>
      <c r="Q11" s="16"/>
      <c r="R11" s="16"/>
      <c r="S11" s="16"/>
      <c r="T11" s="16"/>
      <c r="U11" s="16"/>
      <c r="V11" s="16"/>
      <c r="W11" s="16"/>
      <c r="X11" s="16"/>
      <c r="Y11" s="16"/>
      <c r="Z11" s="16"/>
      <c r="AA11" s="16"/>
      <c r="AB11" s="16"/>
      <c r="AC11" s="16"/>
      <c r="AD11" s="16"/>
      <c r="AE11" s="16"/>
      <c r="AF11" s="16"/>
      <c r="AG11" s="16"/>
      <c r="AH11" s="16"/>
      <c r="AI11" s="16"/>
      <c r="AJ11" s="17"/>
      <c r="AK11" s="17"/>
      <c r="AL11" s="17"/>
      <c r="AM11" s="17"/>
      <c r="AN11" s="17"/>
      <c r="AO11" s="17"/>
      <c r="AP11" s="17"/>
      <c r="AQ11" s="17"/>
    </row>
    <row r="12" customFormat="false" ht="15" hidden="false" customHeight="true" outlineLevel="0" collapsed="false">
      <c r="A12" s="11"/>
      <c r="C12" s="6"/>
      <c r="E12" s="3"/>
      <c r="H12" s="3"/>
      <c r="J12" s="3"/>
      <c r="K12" s="3"/>
      <c r="P12" s="3"/>
      <c r="Q12" s="6"/>
      <c r="R12" s="6"/>
      <c r="S12" s="6"/>
      <c r="T12" s="6"/>
      <c r="U12" s="6"/>
      <c r="V12" s="6"/>
      <c r="W12" s="6"/>
      <c r="X12" s="6"/>
      <c r="Y12" s="6"/>
      <c r="Z12" s="6"/>
      <c r="AA12" s="6"/>
      <c r="AB12" s="6"/>
      <c r="AC12" s="6"/>
      <c r="AD12" s="6"/>
      <c r="AE12" s="6"/>
      <c r="AF12" s="6"/>
      <c r="AG12" s="6"/>
      <c r="AH12" s="6"/>
      <c r="AI12" s="6"/>
      <c r="AJ12" s="18"/>
      <c r="AK12" s="18"/>
      <c r="AL12" s="18"/>
      <c r="AM12" s="18"/>
      <c r="AN12" s="18"/>
      <c r="AO12" s="18"/>
      <c r="AP12" s="18"/>
      <c r="AQ12" s="18"/>
    </row>
    <row r="13" customFormat="false" ht="18.75" hidden="false" customHeight="true" outlineLevel="0" collapsed="false">
      <c r="A13" s="2" t="s">
        <v>8</v>
      </c>
      <c r="B13" s="2"/>
      <c r="C13" s="2"/>
      <c r="D13" s="2"/>
      <c r="E13" s="2"/>
      <c r="F13" s="2"/>
      <c r="G13" s="2"/>
      <c r="H13" s="2"/>
      <c r="I13" s="2"/>
      <c r="J13" s="2"/>
      <c r="K13" s="2"/>
      <c r="L13" s="2"/>
      <c r="M13" s="2"/>
      <c r="N13" s="2"/>
      <c r="O13" s="2"/>
      <c r="P13" s="6"/>
      <c r="Q13" s="6"/>
    </row>
    <row r="14" customFormat="false" ht="12" hidden="false" customHeight="false" outlineLevel="0" collapsed="false">
      <c r="A14" s="19" t="s">
        <v>9</v>
      </c>
      <c r="B14" s="20"/>
      <c r="C14" s="20"/>
      <c r="D14" s="20"/>
      <c r="E14" s="21"/>
      <c r="F14" s="19" t="s">
        <v>10</v>
      </c>
      <c r="G14" s="21"/>
      <c r="H14" s="22" t="s">
        <v>11</v>
      </c>
      <c r="I14" s="6"/>
      <c r="J14" s="6"/>
      <c r="K14" s="6"/>
      <c r="L14" s="6"/>
      <c r="N14" s="6"/>
      <c r="Q14" s="6"/>
    </row>
    <row r="15" customFormat="false" ht="12" hidden="false" customHeight="false" outlineLevel="0" collapsed="false">
      <c r="A15" s="23" t="s">
        <v>12</v>
      </c>
      <c r="B15" s="5"/>
      <c r="C15" s="5"/>
      <c r="D15" s="5"/>
      <c r="E15" s="24"/>
      <c r="F15" s="25" t="s">
        <v>13</v>
      </c>
      <c r="G15" s="24"/>
      <c r="H15" s="26" t="s">
        <v>14</v>
      </c>
      <c r="I15" s="6"/>
      <c r="J15" s="6"/>
      <c r="K15" s="6"/>
      <c r="L15" s="6"/>
      <c r="N15" s="6"/>
      <c r="Q15" s="6"/>
    </row>
    <row r="16" customFormat="false" ht="12" hidden="false" customHeight="false" outlineLevel="0" collapsed="false">
      <c r="A16" s="25" t="s">
        <v>15</v>
      </c>
      <c r="B16" s="5"/>
      <c r="C16" s="5"/>
      <c r="D16" s="5"/>
      <c r="E16" s="24"/>
      <c r="F16" s="27"/>
      <c r="G16" s="24"/>
      <c r="H16" s="28"/>
      <c r="I16" s="6"/>
      <c r="J16" s="6"/>
      <c r="K16" s="6"/>
      <c r="L16" s="6"/>
      <c r="N16" s="6"/>
      <c r="Q16" s="6"/>
    </row>
    <row r="17" customFormat="false" ht="11.25" hidden="false" customHeight="true" outlineLevel="0" collapsed="false">
      <c r="A17" s="25" t="s">
        <v>16</v>
      </c>
      <c r="B17" s="5"/>
      <c r="C17" s="5"/>
      <c r="D17" s="5"/>
      <c r="E17" s="24"/>
      <c r="F17" s="27"/>
      <c r="G17" s="24"/>
      <c r="H17" s="28"/>
      <c r="I17" s="29"/>
      <c r="J17" s="29"/>
      <c r="K17" s="29"/>
      <c r="L17" s="29"/>
      <c r="N17" s="6"/>
      <c r="Q17" s="6"/>
    </row>
    <row r="18" customFormat="false" ht="11.25" hidden="false" customHeight="true" outlineLevel="0" collapsed="false">
      <c r="A18" s="25"/>
      <c r="B18" s="5"/>
      <c r="C18" s="5"/>
      <c r="D18" s="5"/>
      <c r="E18" s="24"/>
      <c r="F18" s="27"/>
      <c r="G18" s="24"/>
      <c r="H18" s="28"/>
      <c r="I18" s="29"/>
      <c r="J18" s="29"/>
      <c r="K18" s="29"/>
      <c r="L18" s="29"/>
      <c r="N18" s="6"/>
      <c r="Q18" s="6"/>
    </row>
    <row r="19" customFormat="false" ht="11.25" hidden="false" customHeight="true" outlineLevel="0" collapsed="false">
      <c r="A19" s="23" t="s">
        <v>17</v>
      </c>
      <c r="B19" s="5"/>
      <c r="C19" s="5"/>
      <c r="D19" s="5"/>
      <c r="E19" s="24"/>
      <c r="F19" s="23" t="s">
        <v>18</v>
      </c>
      <c r="G19" s="24"/>
      <c r="H19" s="30" t="s">
        <v>19</v>
      </c>
      <c r="I19" s="29"/>
      <c r="J19" s="29"/>
      <c r="K19" s="29"/>
      <c r="L19" s="29"/>
      <c r="N19" s="6"/>
      <c r="Q19" s="6"/>
    </row>
    <row r="20" customFormat="false" ht="11.25" hidden="false" customHeight="true" outlineLevel="0" collapsed="false">
      <c r="A20" s="25" t="s">
        <v>20</v>
      </c>
      <c r="B20" s="5"/>
      <c r="C20" s="5"/>
      <c r="D20" s="5"/>
      <c r="E20" s="24"/>
      <c r="F20" s="25" t="s">
        <v>21</v>
      </c>
      <c r="G20" s="24"/>
      <c r="H20" s="31" t="s">
        <v>22</v>
      </c>
      <c r="I20" s="29"/>
      <c r="J20" s="29"/>
      <c r="K20" s="29"/>
      <c r="L20" s="29"/>
      <c r="M20" s="32"/>
      <c r="N20" s="6"/>
      <c r="Q20" s="6"/>
    </row>
    <row r="21" customFormat="false" ht="12" hidden="false" customHeight="false" outlineLevel="0" collapsed="false">
      <c r="A21" s="25" t="s">
        <v>23</v>
      </c>
      <c r="B21" s="5"/>
      <c r="C21" s="5"/>
      <c r="D21" s="5"/>
      <c r="E21" s="24"/>
      <c r="F21" s="25" t="s">
        <v>24</v>
      </c>
      <c r="G21" s="24"/>
      <c r="H21" s="31"/>
      <c r="I21" s="29"/>
      <c r="J21" s="29"/>
      <c r="K21" s="29"/>
      <c r="L21" s="29"/>
      <c r="N21" s="6"/>
      <c r="Q21" s="6"/>
    </row>
    <row r="22" customFormat="false" ht="14.25" hidden="false" customHeight="true" outlineLevel="0" collapsed="false">
      <c r="A22" s="27" t="s">
        <v>25</v>
      </c>
      <c r="B22" s="5"/>
      <c r="C22" s="5"/>
      <c r="D22" s="5"/>
      <c r="E22" s="24"/>
      <c r="F22" s="25" t="s">
        <v>26</v>
      </c>
      <c r="G22" s="24"/>
      <c r="H22" s="24"/>
      <c r="I22" s="6"/>
      <c r="J22" s="33"/>
      <c r="K22" s="34"/>
      <c r="L22" s="34"/>
      <c r="M22" s="34"/>
      <c r="N22" s="34"/>
      <c r="O22" s="35"/>
      <c r="P22" s="6"/>
      <c r="Q22" s="6"/>
    </row>
    <row r="23" customFormat="false" ht="14.25" hidden="false" customHeight="true" outlineLevel="0" collapsed="false">
      <c r="A23" s="27"/>
      <c r="B23" s="5"/>
      <c r="C23" s="5"/>
      <c r="D23" s="5"/>
      <c r="E23" s="24"/>
      <c r="F23" s="25" t="s">
        <v>27</v>
      </c>
      <c r="G23" s="24"/>
      <c r="H23" s="24"/>
      <c r="I23" s="6"/>
      <c r="J23" s="33"/>
      <c r="K23" s="34"/>
      <c r="L23" s="34"/>
      <c r="M23" s="34"/>
      <c r="N23" s="34"/>
      <c r="O23" s="35"/>
      <c r="P23" s="6"/>
      <c r="Q23" s="6"/>
    </row>
    <row r="24" customFormat="false" ht="12" hidden="false" customHeight="false" outlineLevel="0" collapsed="false">
      <c r="A24" s="36" t="s">
        <v>28</v>
      </c>
      <c r="B24" s="8"/>
      <c r="C24" s="8"/>
      <c r="D24" s="8"/>
      <c r="E24" s="24"/>
      <c r="F24" s="25" t="s">
        <v>29</v>
      </c>
      <c r="G24" s="24"/>
      <c r="H24" s="24"/>
      <c r="I24" s="6"/>
      <c r="J24" s="37"/>
      <c r="K24" s="34"/>
      <c r="L24" s="34"/>
      <c r="M24" s="34"/>
      <c r="N24" s="34"/>
      <c r="P24" s="6"/>
      <c r="Q24" s="6"/>
    </row>
    <row r="25" customFormat="false" ht="12" hidden="false" customHeight="true" outlineLevel="0" collapsed="false">
      <c r="A25" s="38" t="s">
        <v>30</v>
      </c>
      <c r="B25" s="38"/>
      <c r="C25" s="38"/>
      <c r="D25" s="38"/>
      <c r="E25" s="24"/>
      <c r="F25" s="27"/>
      <c r="G25" s="24"/>
      <c r="H25" s="24"/>
      <c r="I25" s="6"/>
      <c r="J25" s="34"/>
      <c r="K25" s="34"/>
      <c r="L25" s="34"/>
      <c r="M25" s="34"/>
      <c r="N25" s="34"/>
      <c r="P25" s="6"/>
      <c r="Q25" s="6"/>
    </row>
    <row r="26" customFormat="false" ht="12" hidden="false" customHeight="false" outlineLevel="0" collapsed="false">
      <c r="A26" s="38"/>
      <c r="B26" s="38"/>
      <c r="C26" s="38"/>
      <c r="D26" s="38"/>
      <c r="E26" s="24"/>
      <c r="F26" s="25"/>
      <c r="G26" s="24"/>
      <c r="H26" s="24"/>
      <c r="I26" s="6"/>
      <c r="J26" s="34"/>
      <c r="K26" s="34"/>
      <c r="L26" s="34"/>
      <c r="M26" s="34"/>
      <c r="N26" s="34"/>
      <c r="P26" s="6"/>
      <c r="Q26" s="6"/>
    </row>
    <row r="27" customFormat="false" ht="13.5" hidden="false" customHeight="true" outlineLevel="0" collapsed="false">
      <c r="A27" s="39"/>
      <c r="B27" s="39"/>
      <c r="C27" s="39"/>
      <c r="D27" s="39"/>
      <c r="E27" s="39"/>
      <c r="F27" s="40"/>
      <c r="G27" s="41"/>
      <c r="H27" s="41"/>
      <c r="I27" s="6"/>
      <c r="J27" s="34"/>
      <c r="K27" s="34"/>
      <c r="L27" s="34"/>
      <c r="M27" s="34"/>
      <c r="N27" s="34"/>
      <c r="P27" s="6"/>
      <c r="Q27" s="6"/>
    </row>
    <row r="28" customFormat="false" ht="11.25" hidden="false" customHeight="true" outlineLevel="0" collapsed="false">
      <c r="A28" s="32"/>
      <c r="B28" s="6"/>
      <c r="C28" s="6"/>
      <c r="D28" s="6"/>
      <c r="E28" s="6"/>
      <c r="G28" s="6"/>
      <c r="H28" s="6"/>
      <c r="J28" s="29"/>
      <c r="K28" s="29"/>
      <c r="L28" s="29"/>
      <c r="M28" s="29"/>
      <c r="N28" s="32"/>
      <c r="O28" s="6"/>
      <c r="P28" s="6"/>
    </row>
    <row r="29" customFormat="false" ht="12" hidden="false" customHeight="false" outlineLevel="0" collapsed="false">
      <c r="A29" s="9" t="s">
        <v>31</v>
      </c>
      <c r="B29" s="6"/>
      <c r="C29" s="6"/>
      <c r="D29" s="6"/>
      <c r="E29" s="6"/>
      <c r="F29" s="32"/>
      <c r="G29" s="6"/>
      <c r="H29" s="6"/>
      <c r="I29" s="6"/>
      <c r="J29" s="34"/>
      <c r="K29" s="34"/>
      <c r="M29" s="34"/>
      <c r="N29" s="34"/>
      <c r="P29" s="6"/>
      <c r="Q29" s="6"/>
    </row>
    <row r="30" customFormat="false" ht="13.5" hidden="false" customHeight="true" outlineLevel="0" collapsed="false">
      <c r="B30" s="6"/>
      <c r="C30" s="6"/>
      <c r="D30" s="6"/>
      <c r="E30" s="6"/>
      <c r="F30" s="32"/>
      <c r="G30" s="6"/>
      <c r="H30" s="6"/>
      <c r="I30" s="6"/>
      <c r="J30" s="34"/>
      <c r="K30" s="34"/>
      <c r="L30" s="34"/>
      <c r="M30" s="34"/>
      <c r="N30" s="34"/>
      <c r="P30" s="6"/>
      <c r="Q30" s="6"/>
    </row>
    <row r="31" customFormat="false" ht="13.5" hidden="false" customHeight="true" outlineLevel="0" collapsed="false">
      <c r="B31" s="6"/>
      <c r="C31" s="6"/>
      <c r="D31" s="6"/>
      <c r="E31" s="6"/>
      <c r="F31" s="32"/>
      <c r="G31" s="6"/>
      <c r="H31" s="6"/>
      <c r="I31" s="6"/>
      <c r="J31" s="34"/>
      <c r="K31" s="34"/>
      <c r="L31" s="34"/>
      <c r="M31" s="34"/>
      <c r="N31" s="34"/>
      <c r="P31" s="6"/>
      <c r="Q31" s="6"/>
    </row>
    <row r="32" customFormat="false" ht="13.5" hidden="false" customHeight="true" outlineLevel="0" collapsed="false">
      <c r="B32" s="6"/>
      <c r="C32" s="6"/>
      <c r="D32" s="6"/>
      <c r="E32" s="6"/>
      <c r="F32" s="32"/>
      <c r="G32" s="6"/>
      <c r="H32" s="6"/>
      <c r="I32" s="6"/>
      <c r="J32" s="34"/>
      <c r="K32" s="34"/>
      <c r="L32" s="34"/>
      <c r="M32" s="34"/>
      <c r="N32" s="34"/>
      <c r="P32" s="6"/>
      <c r="Q32" s="6"/>
    </row>
    <row r="33" customFormat="false" ht="13.5" hidden="false" customHeight="true" outlineLevel="0" collapsed="false">
      <c r="B33" s="6"/>
      <c r="C33" s="6"/>
      <c r="D33" s="6"/>
      <c r="E33" s="6"/>
      <c r="F33" s="32"/>
      <c r="G33" s="6"/>
      <c r="H33" s="6"/>
      <c r="I33" s="6"/>
      <c r="J33" s="34"/>
      <c r="K33" s="34"/>
      <c r="L33" s="34"/>
      <c r="M33" s="34"/>
      <c r="N33" s="34"/>
      <c r="P33" s="6"/>
      <c r="Q33" s="6"/>
    </row>
    <row r="34" customFormat="false" ht="13.5" hidden="false" customHeight="true" outlineLevel="0" collapsed="false">
      <c r="B34" s="6"/>
      <c r="C34" s="6"/>
      <c r="D34" s="6"/>
      <c r="E34" s="6"/>
      <c r="F34" s="32"/>
      <c r="G34" s="6"/>
      <c r="H34" s="6"/>
      <c r="I34" s="6"/>
      <c r="J34" s="34"/>
      <c r="K34" s="34"/>
      <c r="L34" s="34"/>
      <c r="M34" s="34"/>
      <c r="N34" s="34"/>
      <c r="P34" s="6"/>
      <c r="Q34" s="6"/>
    </row>
    <row r="35" customFormat="false" ht="13.5" hidden="false" customHeight="true" outlineLevel="0" collapsed="false">
      <c r="B35" s="6"/>
      <c r="C35" s="6"/>
      <c r="D35" s="6"/>
      <c r="E35" s="6"/>
      <c r="F35" s="32"/>
      <c r="G35" s="6"/>
      <c r="H35" s="6"/>
      <c r="I35" s="6"/>
      <c r="J35" s="34"/>
      <c r="K35" s="34"/>
      <c r="L35" s="34"/>
      <c r="M35" s="34"/>
      <c r="N35" s="34"/>
      <c r="P35" s="6"/>
      <c r="Q35" s="6"/>
    </row>
    <row r="36" customFormat="false" ht="13.5" hidden="false" customHeight="true" outlineLevel="0" collapsed="false">
      <c r="B36" s="6"/>
      <c r="C36" s="6"/>
      <c r="D36" s="6"/>
      <c r="E36" s="6"/>
      <c r="F36" s="32"/>
      <c r="G36" s="6"/>
      <c r="H36" s="6"/>
      <c r="I36" s="6"/>
      <c r="J36" s="34"/>
      <c r="K36" s="34"/>
      <c r="L36" s="34"/>
      <c r="M36" s="34"/>
      <c r="N36" s="34"/>
      <c r="P36" s="6"/>
      <c r="Q36" s="6"/>
    </row>
    <row r="37" customFormat="false" ht="13.5" hidden="false" customHeight="true" outlineLevel="0" collapsed="false">
      <c r="B37" s="6"/>
      <c r="C37" s="6"/>
      <c r="D37" s="6"/>
      <c r="E37" s="6"/>
      <c r="F37" s="32"/>
      <c r="G37" s="6"/>
      <c r="H37" s="6"/>
      <c r="I37" s="6"/>
      <c r="J37" s="34"/>
      <c r="K37" s="34"/>
      <c r="L37" s="34"/>
      <c r="M37" s="34"/>
      <c r="N37" s="34"/>
      <c r="P37" s="6"/>
      <c r="Q37" s="6"/>
    </row>
    <row r="38" customFormat="false" ht="13.5" hidden="false" customHeight="true" outlineLevel="0" collapsed="false">
      <c r="B38" s="6"/>
      <c r="C38" s="6"/>
      <c r="D38" s="6"/>
      <c r="E38" s="6"/>
      <c r="F38" s="32"/>
      <c r="G38" s="6"/>
      <c r="H38" s="6"/>
      <c r="I38" s="6"/>
      <c r="J38" s="34"/>
      <c r="K38" s="34"/>
      <c r="L38" s="34"/>
      <c r="M38" s="34"/>
      <c r="N38" s="34"/>
      <c r="P38" s="6"/>
      <c r="Q38" s="6"/>
    </row>
    <row r="39" customFormat="false" ht="13.5" hidden="false" customHeight="true" outlineLevel="0" collapsed="false">
      <c r="B39" s="6"/>
      <c r="C39" s="6"/>
      <c r="D39" s="6"/>
      <c r="E39" s="6"/>
      <c r="F39" s="32"/>
      <c r="G39" s="6"/>
      <c r="H39" s="6"/>
      <c r="I39" s="6"/>
      <c r="J39" s="34"/>
      <c r="K39" s="34"/>
      <c r="L39" s="34"/>
      <c r="M39" s="34"/>
      <c r="N39" s="34"/>
      <c r="P39" s="6"/>
      <c r="Q39" s="6"/>
    </row>
    <row r="43" customFormat="false" ht="12" hidden="false" customHeight="false" outlineLevel="0" collapsed="false">
      <c r="B43" s="9" t="s">
        <v>32</v>
      </c>
    </row>
    <row r="44" customFormat="false" ht="13.5" hidden="false" customHeight="false" outlineLevel="0" collapsed="false">
      <c r="A44" s="0"/>
      <c r="B44" s="0"/>
      <c r="C44" s="0"/>
      <c r="D44" s="0"/>
      <c r="E44" s="0"/>
      <c r="F44" s="0"/>
      <c r="G44" s="0"/>
      <c r="H44" s="0"/>
      <c r="I44" s="0"/>
      <c r="J44" s="0"/>
      <c r="K44" s="0"/>
      <c r="L44" s="0"/>
      <c r="M44" s="0"/>
      <c r="N44" s="0"/>
      <c r="O44" s="0"/>
      <c r="P44" s="0"/>
      <c r="Q44" s="0"/>
    </row>
    <row r="45" customFormat="false" ht="12" hidden="false" customHeight="true" outlineLevel="0" collapsed="false">
      <c r="B45" s="42" t="s">
        <v>33</v>
      </c>
      <c r="C45" s="42"/>
      <c r="D45" s="43" t="s">
        <v>34</v>
      </c>
      <c r="E45" s="43"/>
      <c r="F45" s="43"/>
      <c r="G45" s="44" t="s">
        <v>35</v>
      </c>
      <c r="H45" s="44"/>
    </row>
    <row r="46" customFormat="false" ht="12" hidden="false" customHeight="false" outlineLevel="0" collapsed="false">
      <c r="B46" s="42"/>
      <c r="C46" s="42"/>
      <c r="D46" s="43"/>
      <c r="E46" s="43"/>
      <c r="F46" s="43"/>
      <c r="G46" s="44"/>
      <c r="H46" s="44"/>
    </row>
    <row r="47" customFormat="false" ht="12" hidden="false" customHeight="false" outlineLevel="0" collapsed="false">
      <c r="B47" s="42"/>
      <c r="C47" s="42"/>
      <c r="D47" s="43"/>
      <c r="E47" s="43"/>
      <c r="F47" s="43"/>
      <c r="G47" s="44"/>
      <c r="H47" s="44"/>
    </row>
    <row r="48" customFormat="false" ht="12" hidden="false" customHeight="true" outlineLevel="0" collapsed="false">
      <c r="B48" s="42"/>
      <c r="C48" s="42"/>
      <c r="D48" s="45" t="s">
        <v>36</v>
      </c>
      <c r="E48" s="46" t="s">
        <v>37</v>
      </c>
      <c r="F48" s="47" t="s">
        <v>38</v>
      </c>
      <c r="G48" s="48" t="s">
        <v>39</v>
      </c>
      <c r="H48" s="49" t="s">
        <v>40</v>
      </c>
    </row>
    <row r="49" customFormat="false" ht="41.25" hidden="false" customHeight="true" outlineLevel="0" collapsed="false">
      <c r="B49" s="42"/>
      <c r="C49" s="42"/>
      <c r="D49" s="50" t="s">
        <v>41</v>
      </c>
      <c r="E49" s="51" t="s">
        <v>42</v>
      </c>
      <c r="F49" s="52" t="s">
        <v>41</v>
      </c>
      <c r="G49" s="48"/>
      <c r="H49" s="49"/>
      <c r="P49" s="18"/>
    </row>
    <row r="50" customFormat="false" ht="12" hidden="false" customHeight="true" outlineLevel="0" collapsed="false">
      <c r="B50" s="53" t="s">
        <v>43</v>
      </c>
      <c r="C50" s="53"/>
      <c r="D50" s="54" t="n">
        <v>201</v>
      </c>
      <c r="E50" s="55" t="n">
        <v>90</v>
      </c>
      <c r="F50" s="56" t="n">
        <v>240</v>
      </c>
      <c r="G50" s="57" t="n">
        <v>12706</v>
      </c>
      <c r="H50" s="58" t="n">
        <v>14905</v>
      </c>
      <c r="P50" s="59"/>
    </row>
    <row r="51" customFormat="false" ht="12" hidden="false" customHeight="false" outlineLevel="0" collapsed="false">
      <c r="B51" s="53"/>
      <c r="C51" s="53"/>
      <c r="D51" s="54"/>
      <c r="E51" s="60" t="n">
        <v>120</v>
      </c>
      <c r="F51" s="61" t="n">
        <v>154</v>
      </c>
      <c r="G51" s="57"/>
      <c r="H51" s="58"/>
      <c r="P51" s="59"/>
    </row>
    <row r="52" customFormat="false" ht="12" hidden="false" customHeight="false" outlineLevel="0" collapsed="false">
      <c r="B52" s="53"/>
      <c r="C52" s="53"/>
      <c r="D52" s="54"/>
      <c r="E52" s="60" t="n">
        <v>135</v>
      </c>
      <c r="F52" s="61" t="n">
        <v>121</v>
      </c>
      <c r="G52" s="57"/>
      <c r="H52" s="58"/>
      <c r="P52" s="59"/>
    </row>
    <row r="53" customFormat="false" ht="12" hidden="false" customHeight="false" outlineLevel="0" collapsed="false">
      <c r="B53" s="53"/>
      <c r="C53" s="53"/>
      <c r="D53" s="62" t="n">
        <v>271</v>
      </c>
      <c r="E53" s="60" t="n">
        <v>90</v>
      </c>
      <c r="F53" s="61" t="n">
        <v>310</v>
      </c>
      <c r="G53" s="63" t="n">
        <v>14396</v>
      </c>
      <c r="H53" s="64" t="n">
        <v>16722</v>
      </c>
      <c r="P53" s="59"/>
    </row>
    <row r="54" customFormat="false" ht="12" hidden="false" customHeight="false" outlineLevel="0" collapsed="false">
      <c r="B54" s="53"/>
      <c r="C54" s="53"/>
      <c r="D54" s="62"/>
      <c r="E54" s="60" t="n">
        <v>120</v>
      </c>
      <c r="F54" s="61" t="n">
        <v>194</v>
      </c>
      <c r="G54" s="63"/>
      <c r="H54" s="64"/>
      <c r="P54" s="59"/>
    </row>
    <row r="55" customFormat="false" ht="12.75" hidden="false" customHeight="false" outlineLevel="0" collapsed="false">
      <c r="B55" s="53"/>
      <c r="C55" s="53"/>
      <c r="D55" s="62"/>
      <c r="E55" s="65" t="n">
        <v>135</v>
      </c>
      <c r="F55" s="66" t="n">
        <v>150</v>
      </c>
      <c r="G55" s="63"/>
      <c r="H55" s="64"/>
      <c r="P55" s="59"/>
    </row>
    <row r="56" customFormat="false" ht="12" hidden="false" customHeight="false" outlineLevel="0" collapsed="false">
      <c r="B56" s="67" t="s">
        <v>44</v>
      </c>
      <c r="C56" s="67"/>
      <c r="D56" s="68" t="n">
        <v>431</v>
      </c>
      <c r="E56" s="55" t="n">
        <v>90</v>
      </c>
      <c r="F56" s="56" t="n">
        <v>470</v>
      </c>
      <c r="G56" s="69" t="n">
        <v>24499</v>
      </c>
      <c r="H56" s="70" t="n">
        <v>28653</v>
      </c>
      <c r="P56" s="59"/>
    </row>
    <row r="57" customFormat="false" ht="12" hidden="false" customHeight="false" outlineLevel="0" collapsed="false">
      <c r="B57" s="67"/>
      <c r="C57" s="67"/>
      <c r="D57" s="68"/>
      <c r="E57" s="60" t="n">
        <v>120</v>
      </c>
      <c r="F57" s="61" t="n">
        <v>287</v>
      </c>
      <c r="G57" s="69"/>
      <c r="H57" s="70"/>
      <c r="P57" s="59"/>
    </row>
    <row r="58" customFormat="false" ht="12.75" hidden="false" customHeight="false" outlineLevel="0" collapsed="false">
      <c r="B58" s="67"/>
      <c r="C58" s="67"/>
      <c r="D58" s="68"/>
      <c r="E58" s="65" t="n">
        <v>135</v>
      </c>
      <c r="F58" s="66" t="n">
        <v>216</v>
      </c>
      <c r="G58" s="69"/>
      <c r="H58" s="70"/>
      <c r="P58" s="59"/>
    </row>
    <row r="59" customFormat="false" ht="12" hidden="false" customHeight="false" outlineLevel="0" collapsed="false">
      <c r="P59" s="18"/>
    </row>
    <row r="60" customFormat="false" ht="12" hidden="false" customHeight="false" outlineLevel="0" collapsed="false">
      <c r="B60" s="71" t="s">
        <v>45</v>
      </c>
      <c r="C60" s="6"/>
      <c r="D60" s="9"/>
      <c r="E60" s="6"/>
      <c r="F60" s="71"/>
      <c r="G60" s="6"/>
      <c r="H60" s="6"/>
      <c r="P60" s="18"/>
    </row>
    <row r="61" customFormat="false" ht="12" hidden="false" customHeight="false" outlineLevel="0" collapsed="false">
      <c r="B61" s="72" t="s">
        <v>46</v>
      </c>
      <c r="C61" s="6"/>
      <c r="D61" s="6"/>
      <c r="E61" s="6"/>
      <c r="F61" s="72"/>
      <c r="G61" s="6"/>
      <c r="H61" s="6"/>
      <c r="P61" s="18"/>
    </row>
    <row r="62" customFormat="false" ht="12" hidden="false" customHeight="false" outlineLevel="0" collapsed="false">
      <c r="B62" s="72" t="s">
        <v>47</v>
      </c>
      <c r="C62" s="6"/>
      <c r="D62" s="6"/>
      <c r="E62" s="6"/>
      <c r="F62" s="72"/>
      <c r="G62" s="6"/>
      <c r="H62" s="6"/>
      <c r="P62" s="18"/>
    </row>
    <row r="63" customFormat="false" ht="12" hidden="false" customHeight="false" outlineLevel="0" collapsed="false">
      <c r="P63" s="18"/>
    </row>
    <row r="64" customFormat="false" ht="15" hidden="false" customHeight="false" outlineLevel="0" collapsed="false">
      <c r="B64" s="73" t="s">
        <v>48</v>
      </c>
      <c r="P64" s="18"/>
    </row>
    <row r="65" customFormat="false" ht="12" hidden="false" customHeight="false" outlineLevel="0" collapsed="false">
      <c r="P65" s="18"/>
    </row>
    <row r="66" customFormat="false" ht="22.5" hidden="false" customHeight="true" outlineLevel="0" collapsed="false">
      <c r="B66" s="74" t="s">
        <v>49</v>
      </c>
      <c r="C66" s="74"/>
      <c r="D66" s="74"/>
      <c r="E66" s="74"/>
      <c r="F66" s="74"/>
      <c r="G66" s="74"/>
      <c r="H66" s="74"/>
      <c r="I66" s="74"/>
      <c r="J66" s="74"/>
      <c r="K66" s="74"/>
      <c r="L66" s="74"/>
      <c r="M66" s="74"/>
      <c r="N66" s="74"/>
      <c r="O66" s="74"/>
      <c r="P66" s="75"/>
      <c r="Q66" s="0"/>
    </row>
    <row r="67" customFormat="false" ht="15.75" hidden="false" customHeight="true" outlineLevel="0" collapsed="false">
      <c r="B67" s="76" t="s">
        <v>50</v>
      </c>
      <c r="C67" s="74"/>
      <c r="D67" s="74"/>
      <c r="E67" s="74"/>
      <c r="F67" s="74"/>
      <c r="G67" s="74"/>
      <c r="H67" s="74"/>
      <c r="I67" s="74"/>
      <c r="J67" s="74"/>
      <c r="K67" s="74"/>
      <c r="L67" s="74"/>
      <c r="M67" s="74"/>
      <c r="N67" s="74"/>
      <c r="O67" s="74"/>
      <c r="P67" s="75"/>
      <c r="Q67" s="0"/>
    </row>
    <row r="68" customFormat="false" ht="15" hidden="false" customHeight="true" outlineLevel="0" collapsed="false">
      <c r="A68" s="0"/>
      <c r="I68" s="0"/>
      <c r="J68" s="0"/>
      <c r="K68" s="0"/>
      <c r="L68" s="0"/>
      <c r="M68" s="0"/>
      <c r="N68" s="0"/>
      <c r="O68" s="0"/>
      <c r="P68" s="75"/>
      <c r="Q68" s="0"/>
    </row>
    <row r="69" s="77" customFormat="true" ht="76.5" hidden="false" customHeight="true" outlineLevel="0" collapsed="false">
      <c r="B69" s="78" t="s">
        <v>51</v>
      </c>
      <c r="C69" s="78"/>
      <c r="D69" s="78"/>
      <c r="E69" s="42" t="s">
        <v>52</v>
      </c>
      <c r="F69" s="42"/>
      <c r="G69" s="79" t="s">
        <v>53</v>
      </c>
      <c r="H69" s="79"/>
    </row>
    <row r="70" s="77" customFormat="true" ht="12.75" hidden="false" customHeight="false" outlineLevel="0" collapsed="false">
      <c r="B70" s="80" t="n">
        <v>201</v>
      </c>
      <c r="C70" s="80"/>
      <c r="D70" s="80"/>
      <c r="E70" s="81" t="n">
        <v>420</v>
      </c>
      <c r="F70" s="81"/>
      <c r="G70" s="82" t="n">
        <v>880</v>
      </c>
      <c r="H70" s="82"/>
    </row>
    <row r="71" s="77" customFormat="true" ht="12.75" hidden="false" customHeight="false" outlineLevel="0" collapsed="false">
      <c r="B71" s="83" t="n">
        <v>241</v>
      </c>
      <c r="C71" s="83"/>
      <c r="D71" s="83"/>
      <c r="E71" s="84" t="n">
        <v>450</v>
      </c>
      <c r="F71" s="84"/>
      <c r="G71" s="85" t="n">
        <v>920</v>
      </c>
      <c r="H71" s="85"/>
    </row>
    <row r="72" s="77" customFormat="true" ht="12.75" hidden="false" customHeight="false" outlineLevel="0" collapsed="false">
      <c r="B72" s="83" t="n">
        <v>271</v>
      </c>
      <c r="C72" s="83"/>
      <c r="D72" s="83"/>
      <c r="E72" s="84" t="n">
        <v>480</v>
      </c>
      <c r="F72" s="84"/>
      <c r="G72" s="85" t="n">
        <v>950</v>
      </c>
      <c r="H72" s="85"/>
    </row>
    <row r="73" s="77" customFormat="true" ht="12.75" hidden="false" customHeight="false" outlineLevel="0" collapsed="false">
      <c r="B73" s="83" t="n">
        <v>371</v>
      </c>
      <c r="C73" s="83"/>
      <c r="D73" s="83"/>
      <c r="E73" s="84" t="n">
        <v>570</v>
      </c>
      <c r="F73" s="84"/>
      <c r="G73" s="86" t="n">
        <v>1040</v>
      </c>
      <c r="H73" s="86"/>
    </row>
    <row r="74" s="77" customFormat="true" ht="13.5" hidden="false" customHeight="false" outlineLevel="0" collapsed="false">
      <c r="B74" s="87" t="n">
        <v>431</v>
      </c>
      <c r="C74" s="87"/>
      <c r="D74" s="87"/>
      <c r="E74" s="88" t="n">
        <v>630</v>
      </c>
      <c r="F74" s="88"/>
      <c r="G74" s="89" t="n">
        <v>1100</v>
      </c>
      <c r="H74" s="89"/>
    </row>
    <row r="75" customFormat="false" ht="15" hidden="false" customHeight="true" outlineLevel="0" collapsed="false">
      <c r="A75" s="0"/>
      <c r="I75" s="0"/>
      <c r="J75" s="0"/>
      <c r="K75" s="0"/>
      <c r="L75" s="0"/>
      <c r="M75" s="0"/>
      <c r="N75" s="0"/>
      <c r="O75" s="0"/>
      <c r="P75" s="75"/>
      <c r="Q75" s="0"/>
    </row>
    <row r="77" s="90" customFormat="true" ht="12.75" hidden="false" customHeight="false" outlineLevel="0" collapsed="false">
      <c r="B77" s="91" t="s">
        <v>54</v>
      </c>
      <c r="C77" s="92"/>
      <c r="D77" s="92"/>
      <c r="E77" s="92"/>
      <c r="F77" s="92"/>
      <c r="G77" s="93"/>
    </row>
    <row r="78" s="77" customFormat="true" ht="12.75" hidden="false" customHeight="false" outlineLevel="0" collapsed="false"/>
    <row r="79" s="77" customFormat="true" ht="18.95" hidden="false" customHeight="true" outlineLevel="0" collapsed="false">
      <c r="B79" s="94" t="s">
        <v>55</v>
      </c>
      <c r="C79" s="95"/>
      <c r="D79" s="95"/>
      <c r="E79" s="95"/>
      <c r="F79" s="95"/>
      <c r="G79" s="95"/>
      <c r="I79" s="96" t="s">
        <v>56</v>
      </c>
    </row>
    <row r="80" s="77" customFormat="true" ht="18.95" hidden="false" customHeight="true" outlineLevel="0" collapsed="false">
      <c r="B80" s="94" t="s">
        <v>57</v>
      </c>
      <c r="C80" s="95"/>
      <c r="D80" s="95"/>
      <c r="E80" s="95"/>
      <c r="F80" s="95"/>
      <c r="G80" s="95"/>
      <c r="I80" s="96" t="s">
        <v>56</v>
      </c>
    </row>
    <row r="81" s="77" customFormat="true" ht="18.95" hidden="false" customHeight="true" outlineLevel="0" collapsed="false">
      <c r="B81" s="94" t="s">
        <v>58</v>
      </c>
      <c r="C81" s="95"/>
      <c r="D81" s="95"/>
      <c r="E81" s="95"/>
      <c r="F81" s="95"/>
      <c r="G81" s="95"/>
      <c r="I81" s="96" t="s">
        <v>59</v>
      </c>
    </row>
    <row r="82" s="77" customFormat="true" ht="18.95" hidden="false" customHeight="true" outlineLevel="0" collapsed="false">
      <c r="B82" s="94" t="s">
        <v>60</v>
      </c>
      <c r="C82" s="95"/>
      <c r="D82" s="95"/>
      <c r="E82" s="95"/>
      <c r="F82" s="95"/>
      <c r="G82" s="95"/>
      <c r="I82" s="96" t="s">
        <v>61</v>
      </c>
    </row>
    <row r="83" s="77" customFormat="true" ht="18.95" hidden="false" customHeight="true" outlineLevel="0" collapsed="false">
      <c r="B83" s="94" t="s">
        <v>62</v>
      </c>
      <c r="C83" s="95"/>
      <c r="D83" s="95"/>
      <c r="E83" s="95"/>
      <c r="F83" s="95"/>
      <c r="G83" s="95"/>
      <c r="I83" s="96" t="s">
        <v>63</v>
      </c>
    </row>
    <row r="84" s="77" customFormat="true" ht="18.95" hidden="false" customHeight="true" outlineLevel="0" collapsed="false">
      <c r="B84" s="94" t="s">
        <v>64</v>
      </c>
      <c r="C84" s="95"/>
      <c r="D84" s="95"/>
      <c r="E84" s="95"/>
      <c r="F84" s="95"/>
      <c r="G84" s="95"/>
      <c r="I84" s="96" t="s">
        <v>65</v>
      </c>
    </row>
  </sheetData>
  <mergeCells count="41">
    <mergeCell ref="A4:D4"/>
    <mergeCell ref="A5:O5"/>
    <mergeCell ref="A6:Q6"/>
    <mergeCell ref="A7:P7"/>
    <mergeCell ref="A13:O13"/>
    <mergeCell ref="A25:D26"/>
    <mergeCell ref="A27:E27"/>
    <mergeCell ref="B45:C49"/>
    <mergeCell ref="D45:F47"/>
    <mergeCell ref="G45:H47"/>
    <mergeCell ref="G48:G49"/>
    <mergeCell ref="H48:H49"/>
    <mergeCell ref="B50:C55"/>
    <mergeCell ref="D50:D52"/>
    <mergeCell ref="G50:G52"/>
    <mergeCell ref="H50:H52"/>
    <mergeCell ref="D53:D55"/>
    <mergeCell ref="G53:G55"/>
    <mergeCell ref="H53:H55"/>
    <mergeCell ref="B56:C58"/>
    <mergeCell ref="D56:D58"/>
    <mergeCell ref="G56:G58"/>
    <mergeCell ref="H56:H58"/>
    <mergeCell ref="B69:D69"/>
    <mergeCell ref="E69:F69"/>
    <mergeCell ref="G69:H69"/>
    <mergeCell ref="B70:D70"/>
    <mergeCell ref="E70:F70"/>
    <mergeCell ref="G70:H70"/>
    <mergeCell ref="B71:D71"/>
    <mergeCell ref="E71:F71"/>
    <mergeCell ref="G71:H71"/>
    <mergeCell ref="B72:D72"/>
    <mergeCell ref="E72:F72"/>
    <mergeCell ref="G72:H72"/>
    <mergeCell ref="B73:D73"/>
    <mergeCell ref="E73:F73"/>
    <mergeCell ref="G73:H73"/>
    <mergeCell ref="B74:D74"/>
    <mergeCell ref="E74:F74"/>
    <mergeCell ref="G74:H74"/>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3" activeCellId="0" sqref="M13"/>
    </sheetView>
  </sheetViews>
  <sheetFormatPr defaultColWidth="9.13671875" defaultRowHeight="11.25" zeroHeight="false" outlineLevelRow="0" outlineLevelCol="0"/>
  <cols>
    <col collapsed="false" customWidth="true" hidden="false" outlineLevel="0" max="1" min="1" style="97" width="5.85"/>
    <col collapsed="false" customWidth="true" hidden="false" outlineLevel="0" max="3" min="2" style="97" width="8.7"/>
    <col collapsed="false" customWidth="true" hidden="false" outlineLevel="0" max="4" min="4" style="97" width="8.41"/>
    <col collapsed="false" customWidth="true" hidden="false" outlineLevel="0" max="5" min="5" style="97" width="8.14"/>
    <col collapsed="false" customWidth="false" hidden="false" outlineLevel="0" max="6" min="6" style="97" width="9.14"/>
    <col collapsed="false" customWidth="true" hidden="false" outlineLevel="0" max="7" min="7" style="97" width="10.13"/>
    <col collapsed="false" customWidth="true" hidden="false" outlineLevel="0" max="8" min="8" style="97" width="9.99"/>
    <col collapsed="false" customWidth="true" hidden="false" outlineLevel="0" max="9" min="9" style="97" width="10.28"/>
    <col collapsed="false" customWidth="true" hidden="false" outlineLevel="0" max="10" min="10" style="97" width="8.85"/>
    <col collapsed="false" customWidth="true" hidden="false" outlineLevel="0" max="11" min="11" style="97" width="10.28"/>
    <col collapsed="false" customWidth="true" hidden="false" outlineLevel="0" max="12" min="12" style="97" width="2.99"/>
    <col collapsed="false" customWidth="true" hidden="false" outlineLevel="0" max="52" min="13" style="97" width="6.28"/>
    <col collapsed="false" customWidth="false" hidden="false" outlineLevel="0" max="257" min="53" style="97" width="9.14"/>
  </cols>
  <sheetData>
    <row r="1" customFormat="false" ht="18.75" hidden="false" customHeight="true" outlineLevel="0" collapsed="false">
      <c r="A1" s="98" t="s">
        <v>66</v>
      </c>
      <c r="B1" s="98"/>
      <c r="C1" s="98"/>
      <c r="D1" s="98"/>
      <c r="E1" s="98"/>
      <c r="F1" s="98"/>
      <c r="G1" s="98"/>
      <c r="H1" s="98"/>
      <c r="I1" s="98"/>
      <c r="J1" s="98"/>
      <c r="K1" s="98"/>
      <c r="L1" s="98"/>
      <c r="M1" s="98"/>
    </row>
    <row r="2" customFormat="false" ht="16.5" hidden="false" customHeight="true" outlineLevel="0" collapsed="false">
      <c r="A2" s="98"/>
      <c r="B2" s="98"/>
      <c r="C2" s="98"/>
      <c r="D2" s="98"/>
      <c r="E2" s="98"/>
      <c r="F2" s="98"/>
      <c r="G2" s="98"/>
      <c r="H2" s="98"/>
      <c r="I2" s="98"/>
      <c r="J2" s="98"/>
      <c r="K2" s="98"/>
      <c r="L2" s="99"/>
      <c r="M2" s="100"/>
    </row>
    <row r="3" s="1" customFormat="true" ht="21" hidden="false" customHeight="true" outlineLevel="0" collapsed="false">
      <c r="A3" s="101" t="s">
        <v>67</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2"/>
      <c r="AH3" s="102"/>
    </row>
    <row r="4" s="1" customFormat="true" ht="21" hidden="false" customHeight="true" outlineLevel="0" collapsed="false">
      <c r="A4" s="101" t="s">
        <v>68</v>
      </c>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2"/>
      <c r="AG4" s="102"/>
      <c r="AH4" s="102"/>
    </row>
    <row r="5" s="1" customFormat="true" ht="21" hidden="false" customHeight="true" outlineLevel="0" collapsed="false">
      <c r="A5" s="101" t="s">
        <v>69</v>
      </c>
      <c r="B5" s="101"/>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2"/>
      <c r="AG5" s="102"/>
      <c r="AH5" s="102"/>
    </row>
    <row r="6" s="1" customFormat="true" ht="14.25" hidden="false" customHeight="false" outlineLevel="0" collapsed="false">
      <c r="A6" s="103" t="s">
        <v>70</v>
      </c>
      <c r="B6" s="104"/>
      <c r="C6" s="104"/>
      <c r="D6" s="104"/>
      <c r="E6" s="104"/>
      <c r="F6" s="104"/>
      <c r="G6" s="104"/>
      <c r="H6" s="104"/>
      <c r="I6" s="104"/>
      <c r="J6" s="101"/>
      <c r="K6" s="101"/>
      <c r="L6" s="101"/>
      <c r="M6" s="101"/>
      <c r="N6" s="101"/>
      <c r="O6" s="101"/>
      <c r="P6" s="101"/>
      <c r="Q6" s="101"/>
      <c r="R6" s="101"/>
      <c r="S6" s="101"/>
      <c r="T6" s="101"/>
      <c r="U6" s="101"/>
      <c r="V6" s="101"/>
      <c r="W6" s="101"/>
      <c r="X6" s="101"/>
      <c r="Y6" s="101"/>
      <c r="Z6" s="101"/>
      <c r="AA6" s="101"/>
      <c r="AB6" s="101"/>
      <c r="AC6" s="101"/>
      <c r="AD6" s="101"/>
      <c r="AE6" s="101"/>
      <c r="AF6" s="102"/>
      <c r="AG6" s="102"/>
      <c r="AH6" s="102"/>
    </row>
    <row r="7" s="1" customFormat="true" ht="14.25" hidden="false" customHeight="false" outlineLevel="0" collapsed="false">
      <c r="A7" s="101"/>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2"/>
      <c r="AG7" s="102"/>
      <c r="AH7" s="102"/>
    </row>
    <row r="8" s="1" customFormat="true" ht="14.25" hidden="false" customHeight="false" outlineLevel="0" collapsed="false">
      <c r="A8" s="105" t="s">
        <v>71</v>
      </c>
      <c r="B8" s="104"/>
      <c r="C8" s="104"/>
      <c r="D8" s="105"/>
      <c r="E8" s="105" t="s">
        <v>72</v>
      </c>
      <c r="F8" s="105"/>
      <c r="G8" s="105"/>
      <c r="I8" s="105" t="s">
        <v>73</v>
      </c>
      <c r="K8" s="106"/>
      <c r="L8" s="105"/>
      <c r="M8" s="105"/>
      <c r="N8" s="104"/>
      <c r="Q8" s="105"/>
      <c r="R8" s="106"/>
      <c r="S8" s="105"/>
      <c r="T8" s="101"/>
      <c r="U8" s="101"/>
      <c r="V8" s="101"/>
      <c r="W8" s="101"/>
      <c r="X8" s="101"/>
      <c r="Y8" s="101"/>
      <c r="Z8" s="101"/>
      <c r="AA8" s="101"/>
      <c r="AB8" s="101"/>
      <c r="AC8" s="101"/>
      <c r="AD8" s="101"/>
      <c r="AE8" s="101"/>
      <c r="AF8" s="102"/>
      <c r="AG8" s="102"/>
      <c r="AH8" s="102"/>
    </row>
    <row r="9" customFormat="false" ht="16.5" hidden="false" customHeight="true" outlineLevel="0" collapsed="false">
      <c r="A9" s="98"/>
      <c r="B9" s="98"/>
      <c r="C9" s="98"/>
      <c r="D9" s="98"/>
      <c r="E9" s="98"/>
      <c r="F9" s="98"/>
      <c r="G9" s="98"/>
      <c r="H9" s="98"/>
      <c r="I9" s="98"/>
      <c r="J9" s="98"/>
      <c r="K9" s="98"/>
      <c r="L9" s="99"/>
      <c r="M9" s="100"/>
    </row>
    <row r="10" s="111" customFormat="true" ht="19.5" hidden="false" customHeight="true" outlineLevel="0" collapsed="false">
      <c r="A10" s="108" t="s">
        <v>74</v>
      </c>
      <c r="B10" s="109" t="s">
        <v>75</v>
      </c>
      <c r="C10" s="110" t="s">
        <v>533</v>
      </c>
      <c r="D10" s="110"/>
      <c r="E10" s="110"/>
      <c r="F10" s="110"/>
      <c r="G10" s="110"/>
      <c r="H10" s="110"/>
      <c r="I10" s="110"/>
      <c r="J10" s="110"/>
      <c r="K10" s="110"/>
      <c r="L10" s="107"/>
      <c r="M10" s="107"/>
    </row>
    <row r="11" s="13" customFormat="true" ht="24.75" hidden="false" customHeight="true" outlineLevel="0" collapsed="false">
      <c r="A11" s="108"/>
      <c r="B11" s="109"/>
      <c r="C11" s="149" t="s">
        <v>77</v>
      </c>
      <c r="D11" s="149" t="s">
        <v>78</v>
      </c>
      <c r="E11" s="150" t="s">
        <v>79</v>
      </c>
      <c r="F11" s="114" t="s">
        <v>80</v>
      </c>
      <c r="G11" s="114"/>
      <c r="H11" s="114" t="s">
        <v>81</v>
      </c>
      <c r="I11" s="114"/>
      <c r="J11" s="114" t="s">
        <v>82</v>
      </c>
      <c r="K11" s="114"/>
      <c r="L11" s="115"/>
      <c r="M11" s="116"/>
    </row>
    <row r="12" s="13" customFormat="true" ht="24" hidden="false" customHeight="true" outlineLevel="0" collapsed="false">
      <c r="A12" s="108"/>
      <c r="B12" s="109"/>
      <c r="C12" s="149"/>
      <c r="D12" s="149"/>
      <c r="E12" s="150"/>
      <c r="F12" s="117" t="s">
        <v>83</v>
      </c>
      <c r="G12" s="118" t="s">
        <v>84</v>
      </c>
      <c r="H12" s="117" t="s">
        <v>83</v>
      </c>
      <c r="I12" s="118" t="s">
        <v>84</v>
      </c>
      <c r="J12" s="117" t="s">
        <v>83</v>
      </c>
      <c r="K12" s="118" t="s">
        <v>84</v>
      </c>
      <c r="L12" s="115"/>
      <c r="M12" s="119"/>
    </row>
    <row r="13" s="122" customFormat="true" ht="31.5" hidden="false" customHeight="true" outlineLevel="0" collapsed="false">
      <c r="A13" s="108"/>
      <c r="B13" s="109"/>
      <c r="C13" s="149"/>
      <c r="D13" s="149"/>
      <c r="E13" s="150"/>
      <c r="F13" s="120" t="s">
        <v>85</v>
      </c>
      <c r="G13" s="121" t="s">
        <v>86</v>
      </c>
      <c r="H13" s="120" t="s">
        <v>85</v>
      </c>
      <c r="I13" s="121" t="s">
        <v>86</v>
      </c>
      <c r="J13" s="159" t="s">
        <v>85</v>
      </c>
      <c r="K13" s="121" t="s">
        <v>86</v>
      </c>
      <c r="L13" s="115"/>
    </row>
    <row r="14" customFormat="false" ht="15" hidden="false" customHeight="true" outlineLevel="0" collapsed="false">
      <c r="A14" s="108"/>
      <c r="B14" s="109"/>
      <c r="C14" s="149"/>
      <c r="D14" s="149"/>
      <c r="E14" s="150"/>
      <c r="F14" s="123" t="s">
        <v>87</v>
      </c>
      <c r="G14" s="123"/>
      <c r="H14" s="123"/>
      <c r="I14" s="123"/>
      <c r="J14" s="123"/>
      <c r="K14" s="123"/>
      <c r="L14" s="115"/>
      <c r="M14" s="124"/>
    </row>
    <row r="15" customFormat="false" ht="12.75" hidden="false" customHeight="false" outlineLevel="0" collapsed="false">
      <c r="A15" s="144" t="n">
        <v>600</v>
      </c>
      <c r="B15" s="145" t="s">
        <v>534</v>
      </c>
      <c r="C15" s="151" t="n">
        <v>0.407836149203846</v>
      </c>
      <c r="D15" s="151" t="n">
        <f aca="false">C15*0.82</f>
        <v>0.334425642347154</v>
      </c>
      <c r="E15" s="151" t="n">
        <f aca="false">C15*0.65</f>
        <v>0.2650934969825</v>
      </c>
      <c r="F15" s="160" t="n">
        <v>13722.2978003196</v>
      </c>
      <c r="G15" s="160" t="n">
        <v>14939.5609582143</v>
      </c>
      <c r="H15" s="160" t="n">
        <v>17016.4418003196</v>
      </c>
      <c r="I15" s="160" t="n">
        <v>18233.7049582143</v>
      </c>
      <c r="J15" s="161" t="n">
        <v>18199.8338003196</v>
      </c>
      <c r="K15" s="161" t="n">
        <v>19417.0969582143</v>
      </c>
      <c r="L15" s="155"/>
    </row>
    <row r="16" customFormat="false" ht="12.75" hidden="false" customHeight="false" outlineLevel="0" collapsed="false">
      <c r="A16" s="146" t="n">
        <f aca="false">A15+100</f>
        <v>700</v>
      </c>
      <c r="B16" s="126" t="s">
        <v>535</v>
      </c>
      <c r="C16" s="151" t="n">
        <v>0.527028766422379</v>
      </c>
      <c r="D16" s="151" t="n">
        <f aca="false">C16*0.82</f>
        <v>0.43216358846635</v>
      </c>
      <c r="E16" s="151" t="n">
        <f aca="false">C16*0.65</f>
        <v>0.342568698174546</v>
      </c>
      <c r="F16" s="160" t="n">
        <v>14935.9908126446</v>
      </c>
      <c r="G16" s="160" t="n">
        <v>16153.2539705394</v>
      </c>
      <c r="H16" s="160" t="n">
        <v>18779.1588126446</v>
      </c>
      <c r="I16" s="160" t="n">
        <v>19996.4219705394</v>
      </c>
      <c r="J16" s="161" t="n">
        <v>20159.7828126446</v>
      </c>
      <c r="K16" s="161" t="n">
        <v>21377.0459705394</v>
      </c>
      <c r="L16" s="155"/>
    </row>
    <row r="17" customFormat="false" ht="12.75" hidden="false" customHeight="false" outlineLevel="0" collapsed="false">
      <c r="A17" s="146" t="n">
        <f aca="false">A16+100</f>
        <v>800</v>
      </c>
      <c r="B17" s="126" t="s">
        <v>536</v>
      </c>
      <c r="C17" s="151" t="n">
        <v>0.655390046503875</v>
      </c>
      <c r="D17" s="151" t="n">
        <f aca="false">C17*0.82</f>
        <v>0.537419838133178</v>
      </c>
      <c r="E17" s="151" t="n">
        <f aca="false">C17*0.65</f>
        <v>0.426003530227519</v>
      </c>
      <c r="F17" s="160" t="n">
        <v>16148.7788799432</v>
      </c>
      <c r="G17" s="160" t="n">
        <v>17366.0420378379</v>
      </c>
      <c r="H17" s="160" t="n">
        <v>20540.9708799432</v>
      </c>
      <c r="I17" s="160" t="n">
        <v>21758.2340378379</v>
      </c>
      <c r="J17" s="161" t="n">
        <v>22118.8268799432</v>
      </c>
      <c r="K17" s="161" t="n">
        <v>23336.0900378379</v>
      </c>
      <c r="L17" s="155"/>
    </row>
    <row r="18" customFormat="false" ht="12.75" hidden="false" customHeight="false" outlineLevel="0" collapsed="false">
      <c r="A18" s="146" t="n">
        <f aca="false">A17+100</f>
        <v>900</v>
      </c>
      <c r="B18" s="126" t="s">
        <v>537</v>
      </c>
      <c r="C18" s="151" t="n">
        <v>0.774582663722408</v>
      </c>
      <c r="D18" s="151" t="n">
        <f aca="false">C18*0.82</f>
        <v>0.635157784252375</v>
      </c>
      <c r="E18" s="151" t="n">
        <f aca="false">C18*0.65</f>
        <v>0.503478731419565</v>
      </c>
      <c r="F18" s="160" t="n">
        <v>17414.949707004</v>
      </c>
      <c r="G18" s="160" t="n">
        <v>18632.2128648987</v>
      </c>
      <c r="H18" s="160" t="n">
        <v>22356.165707004</v>
      </c>
      <c r="I18" s="160" t="n">
        <v>23573.4288648987</v>
      </c>
      <c r="J18" s="161" t="n">
        <v>24131.253707004</v>
      </c>
      <c r="K18" s="161" t="n">
        <v>25348.5168648987</v>
      </c>
      <c r="L18" s="155"/>
    </row>
    <row r="19" customFormat="false" ht="12.75" hidden="false" customHeight="false" outlineLevel="0" collapsed="false">
      <c r="A19" s="146" t="n">
        <f aca="false">A18+100</f>
        <v>1000</v>
      </c>
      <c r="B19" s="126" t="s">
        <v>538</v>
      </c>
      <c r="C19" s="151" t="n">
        <v>0.893775280940941</v>
      </c>
      <c r="D19" s="151" t="n">
        <f aca="false">C19*0.82</f>
        <v>0.732895730371571</v>
      </c>
      <c r="E19" s="151" t="n">
        <f aca="false">C19*0.65</f>
        <v>0.580953932611611</v>
      </c>
      <c r="F19" s="160" t="n">
        <v>18615.3199268749</v>
      </c>
      <c r="G19" s="160" t="n">
        <v>19832.5830847696</v>
      </c>
      <c r="H19" s="160" t="n">
        <v>24105.5599268749</v>
      </c>
      <c r="I19" s="160" t="n">
        <v>25322.8230847696</v>
      </c>
      <c r="J19" s="161" t="n">
        <v>26077.8799268749</v>
      </c>
      <c r="K19" s="161" t="n">
        <v>27295.1430847696</v>
      </c>
      <c r="L19" s="155"/>
    </row>
    <row r="20" customFormat="false" ht="12.75" hidden="false" customHeight="false" outlineLevel="0" collapsed="false">
      <c r="A20" s="146" t="n">
        <f aca="false">A19+100</f>
        <v>1100</v>
      </c>
      <c r="B20" s="126" t="s">
        <v>539</v>
      </c>
      <c r="C20" s="151" t="n">
        <v>1.02213656102244</v>
      </c>
      <c r="D20" s="151" t="n">
        <f aca="false">C20*0.82</f>
        <v>0.838151980038399</v>
      </c>
      <c r="E20" s="151" t="n">
        <f aca="false">C20*0.65</f>
        <v>0.664388764664584</v>
      </c>
      <c r="F20" s="160" t="n">
        <v>19826.0536794848</v>
      </c>
      <c r="G20" s="160" t="n">
        <v>21043.3168373795</v>
      </c>
      <c r="H20" s="160" t="n">
        <v>25865.3176794848</v>
      </c>
      <c r="I20" s="160" t="n">
        <v>27082.5808373795</v>
      </c>
      <c r="J20" s="161" t="n">
        <v>28034.8696794848</v>
      </c>
      <c r="K20" s="161" t="n">
        <v>29252.1328373795</v>
      </c>
      <c r="L20" s="155"/>
    </row>
    <row r="21" customFormat="false" ht="12.75" hidden="false" customHeight="false" outlineLevel="0" collapsed="false">
      <c r="A21" s="146" t="n">
        <f aca="false">A20+100</f>
        <v>1200</v>
      </c>
      <c r="B21" s="126" t="s">
        <v>540</v>
      </c>
      <c r="C21" s="151" t="n">
        <v>1.14132917824097</v>
      </c>
      <c r="D21" s="151" t="n">
        <f aca="false">C21*0.82</f>
        <v>0.935889926157595</v>
      </c>
      <c r="E21" s="151" t="n">
        <f aca="false">C21*0.65</f>
        <v>0.74186396585663</v>
      </c>
      <c r="F21" s="160" t="n">
        <v>21158.3396276508</v>
      </c>
      <c r="G21" s="160" t="n">
        <v>22375.6027855455</v>
      </c>
      <c r="H21" s="160" t="n">
        <v>27746.6276276508</v>
      </c>
      <c r="I21" s="160" t="n">
        <v>28963.8907855455</v>
      </c>
      <c r="J21" s="161" t="n">
        <v>30113.4116276508</v>
      </c>
      <c r="K21" s="161" t="n">
        <v>31330.6747855455</v>
      </c>
      <c r="L21" s="155"/>
    </row>
    <row r="22" customFormat="false" ht="12.75" hidden="false" customHeight="false" outlineLevel="0" collapsed="false">
      <c r="A22" s="146" t="n">
        <f aca="false">A21+100</f>
        <v>1300</v>
      </c>
      <c r="B22" s="126" t="s">
        <v>541</v>
      </c>
      <c r="C22" s="151" t="n">
        <v>1.2605217954595</v>
      </c>
      <c r="D22" s="151" t="n">
        <f aca="false">C22*0.82</f>
        <v>1.03362787227679</v>
      </c>
      <c r="E22" s="151" t="n">
        <f aca="false">C22*0.65</f>
        <v>0.819339167048677</v>
      </c>
      <c r="F22" s="160" t="n">
        <v>22407.8246241577</v>
      </c>
      <c r="G22" s="160" t="n">
        <v>23625.0877820525</v>
      </c>
      <c r="H22" s="160" t="n">
        <v>29545.1366241577</v>
      </c>
      <c r="I22" s="160" t="n">
        <v>30762.3997820525</v>
      </c>
      <c r="J22" s="161" t="n">
        <v>32109.1526241577</v>
      </c>
      <c r="K22" s="161" t="n">
        <v>33326.4157820525</v>
      </c>
      <c r="L22" s="155"/>
    </row>
    <row r="23" customFormat="false" ht="12.75" hidden="false" customHeight="false" outlineLevel="0" collapsed="false">
      <c r="A23" s="146" t="n">
        <f aca="false">A22+100</f>
        <v>1400</v>
      </c>
      <c r="B23" s="126" t="s">
        <v>542</v>
      </c>
      <c r="C23" s="151" t="n">
        <v>1.388883075541</v>
      </c>
      <c r="D23" s="151" t="n">
        <f aca="false">C23*0.82</f>
        <v>1.13888412194362</v>
      </c>
      <c r="E23" s="151" t="n">
        <f aca="false">C23*0.65</f>
        <v>0.90277399910165</v>
      </c>
      <c r="F23" s="160" t="n">
        <v>23878.077511012</v>
      </c>
      <c r="G23" s="160" t="n">
        <v>25095.3406689067</v>
      </c>
      <c r="H23" s="160" t="n">
        <v>31564.413511012</v>
      </c>
      <c r="I23" s="160" t="n">
        <v>32781.6766689067</v>
      </c>
      <c r="J23" s="161" t="n">
        <v>34325.661511012</v>
      </c>
      <c r="K23" s="161" t="n">
        <v>35542.9246689067</v>
      </c>
      <c r="L23" s="155"/>
    </row>
    <row r="24" customFormat="false" ht="12.75" hidden="false" customHeight="false" outlineLevel="0" collapsed="false">
      <c r="A24" s="146" t="n">
        <f aca="false">A23+100</f>
        <v>1500</v>
      </c>
      <c r="B24" s="126" t="s">
        <v>543</v>
      </c>
      <c r="C24" s="151" t="n">
        <v>1.50807569275953</v>
      </c>
      <c r="D24" s="151" t="n">
        <f aca="false">C24*0.82</f>
        <v>1.23662206806282</v>
      </c>
      <c r="E24" s="151" t="n">
        <f aca="false">C24*0.65</f>
        <v>0.980249200293696</v>
      </c>
      <c r="F24" s="160" t="n">
        <v>25312.6969213409</v>
      </c>
      <c r="G24" s="160" t="n">
        <v>26529.9600792357</v>
      </c>
      <c r="H24" s="160" t="n">
        <v>33548.0569213409</v>
      </c>
      <c r="I24" s="160" t="n">
        <v>34765.3200792357</v>
      </c>
      <c r="J24" s="161" t="n">
        <v>36506.5369213409</v>
      </c>
      <c r="K24" s="161" t="n">
        <v>37723.8000792357</v>
      </c>
      <c r="L24" s="155"/>
    </row>
    <row r="25" customFormat="false" ht="12.75" hidden="false" customHeight="false" outlineLevel="0" collapsed="false">
      <c r="A25" s="146" t="n">
        <f aca="false">A24+100</f>
        <v>1600</v>
      </c>
      <c r="B25" s="126" t="s">
        <v>544</v>
      </c>
      <c r="C25" s="151" t="n">
        <v>1.62726830997806</v>
      </c>
      <c r="D25" s="151" t="n">
        <f aca="false">C25*0.82</f>
        <v>1.33436001418201</v>
      </c>
      <c r="E25" s="151" t="n">
        <f aca="false">C25*0.65</f>
        <v>1.05772440148574</v>
      </c>
      <c r="F25" s="160" t="n">
        <v>26577.7070419449</v>
      </c>
      <c r="G25" s="160" t="n">
        <v>27794.9701998397</v>
      </c>
      <c r="H25" s="160" t="n">
        <v>35362.0910419449</v>
      </c>
      <c r="I25" s="160" t="n">
        <v>36579.3541998397</v>
      </c>
      <c r="J25" s="161" t="n">
        <v>38517.8030419449</v>
      </c>
      <c r="K25" s="161" t="n">
        <v>39735.0661998397</v>
      </c>
      <c r="L25" s="155"/>
    </row>
    <row r="26" customFormat="false" ht="12.75" hidden="false" customHeight="false" outlineLevel="0" collapsed="false">
      <c r="A26" s="146" t="n">
        <f aca="false">A25+100</f>
        <v>1700</v>
      </c>
      <c r="B26" s="126" t="s">
        <v>545</v>
      </c>
      <c r="C26" s="151" t="n">
        <v>1.75562959005956</v>
      </c>
      <c r="D26" s="151" t="n">
        <f aca="false">C26*0.82</f>
        <v>1.43961626384884</v>
      </c>
      <c r="E26" s="151" t="n">
        <f aca="false">C26*0.65</f>
        <v>1.14115923353871</v>
      </c>
      <c r="F26" s="160" t="n">
        <v>27782.8570043805</v>
      </c>
      <c r="G26" s="160" t="n">
        <v>29000.1201622752</v>
      </c>
      <c r="H26" s="160" t="n">
        <v>37116.2650043805</v>
      </c>
      <c r="I26" s="160" t="n">
        <v>38333.5281622752</v>
      </c>
      <c r="J26" s="161" t="n">
        <v>40469.2090043805</v>
      </c>
      <c r="K26" s="161" t="n">
        <v>41686.4721622752</v>
      </c>
      <c r="L26" s="155"/>
    </row>
    <row r="27" customFormat="false" ht="12.75" hidden="false" customHeight="false" outlineLevel="0" collapsed="false">
      <c r="A27" s="146" t="n">
        <f aca="false">A26+100</f>
        <v>1800</v>
      </c>
      <c r="B27" s="126" t="s">
        <v>546</v>
      </c>
      <c r="C27" s="151" t="n">
        <v>1.87482220727809</v>
      </c>
      <c r="D27" s="151" t="n">
        <f aca="false">C27*0.82</f>
        <v>1.53735420996804</v>
      </c>
      <c r="E27" s="151" t="n">
        <f aca="false">C27*0.65</f>
        <v>1.21863443473076</v>
      </c>
      <c r="F27" s="160" t="n">
        <v>29189.6282130169</v>
      </c>
      <c r="G27" s="160" t="n">
        <v>30406.8913709116</v>
      </c>
      <c r="H27" s="160" t="n">
        <v>39072.0602130169</v>
      </c>
      <c r="I27" s="160" t="n">
        <v>40289.3233709117</v>
      </c>
      <c r="J27" s="161" t="n">
        <v>42622.2362130169</v>
      </c>
      <c r="K27" s="161" t="n">
        <v>43839.4993709116</v>
      </c>
      <c r="L27" s="155"/>
    </row>
    <row r="28" customFormat="false" ht="12.75" hidden="false" customHeight="false" outlineLevel="0" collapsed="false">
      <c r="A28" s="146" t="n">
        <f aca="false">A27+100</f>
        <v>1900</v>
      </c>
      <c r="B28" s="126" t="s">
        <v>547</v>
      </c>
      <c r="C28" s="151" t="n">
        <v>1.99401482449663</v>
      </c>
      <c r="D28" s="151" t="n">
        <f aca="false">C28*0.82</f>
        <v>1.63509215608723</v>
      </c>
      <c r="E28" s="151" t="n">
        <f aca="false">C28*0.65</f>
        <v>1.29610963592281</v>
      </c>
      <c r="F28" s="160" t="n">
        <v>30566.6884608512</v>
      </c>
      <c r="G28" s="160" t="n">
        <v>31783.9516187459</v>
      </c>
      <c r="H28" s="160" t="n">
        <v>40998.1444608512</v>
      </c>
      <c r="I28" s="160" t="n">
        <v>42215.4076187459</v>
      </c>
      <c r="J28" s="161" t="n">
        <v>44745.5524608512</v>
      </c>
      <c r="K28" s="161" t="n">
        <v>45962.8156187459</v>
      </c>
      <c r="L28" s="155"/>
    </row>
    <row r="29" customFormat="false" ht="12.75" hidden="false" customHeight="false" outlineLevel="0" collapsed="false">
      <c r="A29" s="146" t="n">
        <f aca="false">A28+100</f>
        <v>2000</v>
      </c>
      <c r="B29" s="126" t="s">
        <v>548</v>
      </c>
      <c r="C29" s="151" t="n">
        <v>2.12237610457812</v>
      </c>
      <c r="D29" s="151" t="n">
        <f aca="false">C29*0.82</f>
        <v>1.74034840575406</v>
      </c>
      <c r="E29" s="151" t="n">
        <f aca="false">C29*0.65</f>
        <v>1.37954446797578</v>
      </c>
      <c r="F29" s="160" t="n">
        <v>31854.947149851</v>
      </c>
      <c r="G29" s="160" t="n">
        <v>33072.2103077457</v>
      </c>
      <c r="H29" s="160" t="n">
        <v>42835.427149851</v>
      </c>
      <c r="I29" s="160" t="n">
        <v>44052.6903077457</v>
      </c>
      <c r="J29" s="161" t="n">
        <v>46780.067149851</v>
      </c>
      <c r="K29" s="161" t="n">
        <v>47997.3303077457</v>
      </c>
      <c r="L29" s="155"/>
    </row>
    <row r="30" customFormat="false" ht="12.75" hidden="false" customHeight="false" outlineLevel="0" collapsed="false">
      <c r="A30" s="146" t="n">
        <f aca="false">A29+100</f>
        <v>2100</v>
      </c>
      <c r="B30" s="126" t="s">
        <v>549</v>
      </c>
      <c r="C30" s="151" t="n">
        <v>2.24156872179666</v>
      </c>
      <c r="D30" s="151" t="n">
        <f aca="false">C30*0.82</f>
        <v>1.83808635187326</v>
      </c>
      <c r="E30" s="151" t="n">
        <f aca="false">C30*0.65</f>
        <v>1.45701966916783</v>
      </c>
      <c r="F30" s="160" t="n">
        <v>33489.6102501889</v>
      </c>
      <c r="G30" s="160" t="n">
        <v>34706.8734080837</v>
      </c>
      <c r="H30" s="160" t="n">
        <v>45019.1142501889</v>
      </c>
      <c r="I30" s="160" t="n">
        <v>46236.3774080837</v>
      </c>
      <c r="J30" s="161" t="n">
        <v>49160.9862501889</v>
      </c>
      <c r="K30" s="161" t="n">
        <v>50378.2494080837</v>
      </c>
      <c r="L30" s="155"/>
    </row>
    <row r="31" customFormat="false" ht="12.75" hidden="false" customHeight="false" outlineLevel="0" collapsed="false">
      <c r="A31" s="146" t="n">
        <f aca="false">A30+100</f>
        <v>2200</v>
      </c>
      <c r="B31" s="126" t="s">
        <v>550</v>
      </c>
      <c r="C31" s="151" t="n">
        <v>2.36076133901519</v>
      </c>
      <c r="D31" s="151" t="n">
        <f aca="false">C31*0.82</f>
        <v>1.93582429799245</v>
      </c>
      <c r="E31" s="151" t="n">
        <f aca="false">C31*0.65</f>
        <v>1.53449487035987</v>
      </c>
      <c r="F31" s="160" t="n">
        <v>34712.4650402407</v>
      </c>
      <c r="G31" s="160" t="n">
        <v>35929.7281981354</v>
      </c>
      <c r="H31" s="160" t="n">
        <v>46790.9930402407</v>
      </c>
      <c r="I31" s="160" t="n">
        <v>48008.2561981354</v>
      </c>
      <c r="J31" s="161" t="n">
        <v>51130.0970402407</v>
      </c>
      <c r="K31" s="161" t="n">
        <v>52347.3601981354</v>
      </c>
      <c r="L31" s="155"/>
    </row>
    <row r="32" customFormat="false" ht="12.75" hidden="false" customHeight="false" outlineLevel="0" collapsed="false">
      <c r="A32" s="146" t="n">
        <f aca="false">A31+100</f>
        <v>2300</v>
      </c>
      <c r="B32" s="126" t="s">
        <v>551</v>
      </c>
      <c r="C32" s="151" t="n">
        <v>2.48912261909669</v>
      </c>
      <c r="D32" s="151" t="n">
        <f aca="false">C32*0.82</f>
        <v>2.04108054765928</v>
      </c>
      <c r="E32" s="151" t="n">
        <f aca="false">C32*0.65</f>
        <v>1.61792970241285</v>
      </c>
      <c r="F32" s="160" t="n">
        <v>35925.5337788863</v>
      </c>
      <c r="G32" s="160" t="n">
        <v>37142.796936781</v>
      </c>
      <c r="H32" s="160" t="n">
        <v>48553.0857788863</v>
      </c>
      <c r="I32" s="160" t="n">
        <v>49770.348936781</v>
      </c>
      <c r="J32" s="161" t="n">
        <v>53089.4217788863</v>
      </c>
      <c r="K32" s="161" t="n">
        <v>54306.684936781</v>
      </c>
      <c r="L32" s="155"/>
    </row>
    <row r="33" customFormat="false" ht="12.75" hidden="false" customHeight="false" outlineLevel="0" collapsed="false">
      <c r="A33" s="146" t="n">
        <f aca="false">A32+100</f>
        <v>2400</v>
      </c>
      <c r="B33" s="126" t="s">
        <v>552</v>
      </c>
      <c r="C33" s="151" t="n">
        <v>2.60831523631522</v>
      </c>
      <c r="D33" s="151" t="n">
        <f aca="false">C33*0.82</f>
        <v>2.13881849377848</v>
      </c>
      <c r="E33" s="151" t="n">
        <f aca="false">C33*0.65</f>
        <v>1.69540490360489</v>
      </c>
      <c r="F33" s="160" t="n">
        <v>37172.7948374556</v>
      </c>
      <c r="G33" s="160" t="n">
        <v>38390.0579953503</v>
      </c>
      <c r="H33" s="160" t="n">
        <v>50349.3708374556</v>
      </c>
      <c r="I33" s="160" t="n">
        <v>51566.6339953503</v>
      </c>
      <c r="J33" s="161" t="n">
        <v>55082.9388374556</v>
      </c>
      <c r="K33" s="161" t="n">
        <v>56300.2019953503</v>
      </c>
      <c r="L33" s="155"/>
    </row>
    <row r="34" customFormat="false" ht="12.75" hidden="false" customHeight="false" outlineLevel="0" collapsed="false">
      <c r="A34" s="146" t="n">
        <f aca="false">A33+100</f>
        <v>2500</v>
      </c>
      <c r="B34" s="126" t="s">
        <v>553</v>
      </c>
      <c r="C34" s="151" t="n">
        <v>2.72750785353375</v>
      </c>
      <c r="D34" s="151" t="n">
        <f aca="false">C34*0.82</f>
        <v>2.23655643989768</v>
      </c>
      <c r="E34" s="151" t="n">
        <f aca="false">C34*0.65</f>
        <v>1.77288010479694</v>
      </c>
      <c r="F34" s="160" t="n">
        <v>39167.8913943536</v>
      </c>
      <c r="G34" s="160" t="n">
        <v>40385.1545522483</v>
      </c>
      <c r="H34" s="160" t="n">
        <v>52893.4913943536</v>
      </c>
      <c r="I34" s="160" t="n">
        <v>54110.7545522483</v>
      </c>
      <c r="J34" s="161" t="n">
        <v>57824.2913943536</v>
      </c>
      <c r="K34" s="161" t="n">
        <v>59041.5545522483</v>
      </c>
      <c r="L34" s="155"/>
    </row>
    <row r="35" customFormat="false" ht="12.75" hidden="false" customHeight="false" outlineLevel="0" collapsed="false">
      <c r="A35" s="146" t="n">
        <f aca="false">A34+100</f>
        <v>2600</v>
      </c>
      <c r="B35" s="126" t="s">
        <v>554</v>
      </c>
      <c r="C35" s="151" t="n">
        <v>2.85586913361525</v>
      </c>
      <c r="D35" s="151" t="n">
        <f aca="false">C35*0.82</f>
        <v>2.3418126895645</v>
      </c>
      <c r="E35" s="151" t="n">
        <f aca="false">C35*0.65</f>
        <v>1.85631493684991</v>
      </c>
      <c r="F35" s="160" t="n">
        <v>40379.9695543225</v>
      </c>
      <c r="G35" s="160" t="n">
        <v>41597.2327122172</v>
      </c>
      <c r="H35" s="160" t="n">
        <v>54654.5935543225</v>
      </c>
      <c r="I35" s="160" t="n">
        <v>55871.8567122172</v>
      </c>
      <c r="J35" s="161" t="n">
        <v>59782.6255543225</v>
      </c>
      <c r="K35" s="161" t="n">
        <v>60999.8887122172</v>
      </c>
      <c r="L35" s="155"/>
    </row>
    <row r="36" customFormat="false" ht="12.75" hidden="false" customHeight="false" outlineLevel="0" collapsed="false">
      <c r="A36" s="146" t="n">
        <f aca="false">A35+100</f>
        <v>2700</v>
      </c>
      <c r="B36" s="126" t="s">
        <v>555</v>
      </c>
      <c r="C36" s="151" t="n">
        <v>2.97506175083378</v>
      </c>
      <c r="D36" s="151" t="n">
        <f aca="false">C36*0.82</f>
        <v>2.4395506356837</v>
      </c>
      <c r="E36" s="151" t="n">
        <f aca="false">C36*0.65</f>
        <v>1.93379013804196</v>
      </c>
      <c r="F36" s="160" t="n">
        <v>41564.2560578811</v>
      </c>
      <c r="G36" s="160" t="n">
        <v>42781.5192157758</v>
      </c>
      <c r="H36" s="160" t="n">
        <v>56387.9040578811</v>
      </c>
      <c r="I36" s="160" t="n">
        <v>57605.1672157758</v>
      </c>
      <c r="J36" s="161" t="n">
        <v>61713.1680578811</v>
      </c>
      <c r="K36" s="161" t="n">
        <v>62930.4312157758</v>
      </c>
      <c r="L36" s="155"/>
    </row>
    <row r="37" customFormat="false" ht="12.75" hidden="false" customHeight="false" outlineLevel="0" collapsed="false">
      <c r="A37" s="146" t="n">
        <f aca="false">A36+100</f>
        <v>2800</v>
      </c>
      <c r="B37" s="126" t="s">
        <v>556</v>
      </c>
      <c r="C37" s="151" t="n">
        <v>3.09425436805231</v>
      </c>
      <c r="D37" s="151" t="n">
        <f aca="false">C37*0.82</f>
        <v>2.5372885818029</v>
      </c>
      <c r="E37" s="151" t="n">
        <f aca="false">C37*0.65</f>
        <v>2.011265339234</v>
      </c>
      <c r="F37" s="160" t="n">
        <v>42807.9086500868</v>
      </c>
      <c r="G37" s="160" t="n">
        <v>44025.1718079816</v>
      </c>
      <c r="H37" s="160" t="n">
        <v>58180.5806500868</v>
      </c>
      <c r="I37" s="160" t="n">
        <v>59397.8438079816</v>
      </c>
      <c r="J37" s="161" t="n">
        <v>63703.0766500868</v>
      </c>
      <c r="K37" s="161" t="n">
        <v>64920.3398079815</v>
      </c>
      <c r="L37" s="155"/>
    </row>
    <row r="38" customFormat="false" ht="12.75" hidden="false" customHeight="false" outlineLevel="0" collapsed="false">
      <c r="A38" s="146" t="n">
        <f aca="false">A37+100</f>
        <v>2900</v>
      </c>
      <c r="B38" s="126" t="s">
        <v>557</v>
      </c>
      <c r="C38" s="151" t="n">
        <v>3.22261564813381</v>
      </c>
      <c r="D38" s="151" t="n">
        <f aca="false">C38*0.82</f>
        <v>2.64254483146972</v>
      </c>
      <c r="E38" s="151" t="n">
        <f aca="false">C38*0.65</f>
        <v>2.09470017128698</v>
      </c>
      <c r="F38" s="160" t="n">
        <v>44116.436500763</v>
      </c>
      <c r="G38" s="160" t="n">
        <v>45333.6996586577</v>
      </c>
      <c r="H38" s="160" t="n">
        <v>60038.132500763</v>
      </c>
      <c r="I38" s="160" t="n">
        <v>61255.3956586578</v>
      </c>
      <c r="J38" s="161" t="n">
        <v>65757.860500763</v>
      </c>
      <c r="K38" s="161" t="n">
        <v>66975.1236586577</v>
      </c>
      <c r="L38" s="155"/>
    </row>
    <row r="39" customFormat="false" ht="12.75" hidden="false" customHeight="false" outlineLevel="0" collapsed="false">
      <c r="A39" s="146" t="n">
        <f aca="false">A38+100</f>
        <v>3000</v>
      </c>
      <c r="B39" s="126" t="s">
        <v>558</v>
      </c>
      <c r="C39" s="151" t="n">
        <v>3.34180826535234</v>
      </c>
      <c r="D39" s="151" t="n">
        <f aca="false">C39*0.82</f>
        <v>2.74028277758892</v>
      </c>
      <c r="E39" s="151" t="n">
        <f aca="false">C39*0.65</f>
        <v>2.17217537247902</v>
      </c>
      <c r="F39" s="160" t="n">
        <v>45414.273038168</v>
      </c>
      <c r="G39" s="160" t="n">
        <v>46631.5361960627</v>
      </c>
      <c r="H39" s="160" t="n">
        <v>61884.993038168</v>
      </c>
      <c r="I39" s="160" t="n">
        <v>63102.2561960627</v>
      </c>
      <c r="J39" s="161" t="n">
        <v>67801.953038168</v>
      </c>
      <c r="K39" s="161" t="n">
        <v>69019.2161960627</v>
      </c>
      <c r="L39" s="155"/>
    </row>
    <row r="40" customFormat="false" ht="12.75" hidden="false" customHeight="false" outlineLevel="0" collapsed="false">
      <c r="A40" s="146" t="n">
        <f aca="false">A39+100</f>
        <v>3100</v>
      </c>
      <c r="B40" s="126" t="s">
        <v>559</v>
      </c>
      <c r="C40" s="151" t="n">
        <v>3.1353440027376</v>
      </c>
      <c r="D40" s="151" t="n">
        <f aca="false">C40*0.82</f>
        <v>2.57098208224483</v>
      </c>
      <c r="E40" s="151" t="n">
        <f aca="false">C40*0.65</f>
        <v>2.03797360177944</v>
      </c>
      <c r="F40" s="160" t="n">
        <v>47544.5837750101</v>
      </c>
      <c r="G40" s="160" t="n">
        <v>48761.8469329048</v>
      </c>
      <c r="H40" s="160" t="n">
        <v>64564.3277750101</v>
      </c>
      <c r="I40" s="160" t="n">
        <v>65781.5909329048</v>
      </c>
      <c r="J40" s="161" t="n">
        <v>70678.5197750101</v>
      </c>
      <c r="K40" s="161" t="n">
        <v>71895.7829329048</v>
      </c>
      <c r="L40" s="155"/>
    </row>
    <row r="41" customFormat="false" ht="12.75" hidden="false" customHeight="false" outlineLevel="0" collapsed="false">
      <c r="A41" s="146" t="n">
        <f aca="false">A40+100</f>
        <v>3200</v>
      </c>
      <c r="B41" s="126" t="s">
        <v>560</v>
      </c>
      <c r="C41" s="151" t="n">
        <v>3.25453661995613</v>
      </c>
      <c r="D41" s="151" t="n">
        <f aca="false">C41*0.82</f>
        <v>2.66872002836403</v>
      </c>
      <c r="E41" s="151" t="n">
        <f aca="false">C41*0.65</f>
        <v>2.11544880297148</v>
      </c>
      <c r="F41" s="160" t="n">
        <v>49674.8945118522</v>
      </c>
      <c r="G41" s="160" t="n">
        <v>50892.1576697469</v>
      </c>
      <c r="H41" s="160" t="n">
        <v>67243.6625118522</v>
      </c>
      <c r="I41" s="160" t="n">
        <v>68460.9256697469</v>
      </c>
      <c r="J41" s="161" t="n">
        <v>73555.0865118522</v>
      </c>
      <c r="K41" s="161" t="n">
        <v>74772.3496697469</v>
      </c>
      <c r="L41" s="155"/>
    </row>
    <row r="42" customFormat="false" ht="12.75" hidden="false" customHeight="false" outlineLevel="0" collapsed="false">
      <c r="A42" s="146" t="n">
        <v>3300</v>
      </c>
      <c r="B42" s="126" t="s">
        <v>561</v>
      </c>
      <c r="C42" s="151" t="n">
        <v>3.38289790003763</v>
      </c>
      <c r="D42" s="151" t="n">
        <f aca="false">C42*0.82</f>
        <v>2.77397627803085</v>
      </c>
      <c r="E42" s="151" t="n">
        <f aca="false">C42*0.65</f>
        <v>2.19888363502446</v>
      </c>
      <c r="F42" s="160" t="n">
        <v>51805.2052486943</v>
      </c>
      <c r="G42" s="160" t="n">
        <v>53022.468406589</v>
      </c>
      <c r="H42" s="160" t="n">
        <v>69922.9972486943</v>
      </c>
      <c r="I42" s="160" t="n">
        <v>71140.260406589</v>
      </c>
      <c r="J42" s="161" t="n">
        <v>76431.6532486943</v>
      </c>
      <c r="K42" s="161" t="n">
        <v>77648.916406589</v>
      </c>
    </row>
    <row r="43" customFormat="false" ht="12.75" hidden="false" customHeight="false" outlineLevel="0" collapsed="false">
      <c r="A43" s="146" t="n">
        <v>3400</v>
      </c>
      <c r="B43" s="126" t="s">
        <v>562</v>
      </c>
      <c r="C43" s="151" t="n">
        <v>3.51125918011912</v>
      </c>
      <c r="D43" s="151" t="n">
        <f aca="false">C43*0.82</f>
        <v>2.87923252769768</v>
      </c>
      <c r="E43" s="151" t="n">
        <f aca="false">C43*0.65</f>
        <v>2.28231846707743</v>
      </c>
      <c r="F43" s="160" t="n">
        <v>53935.5159855364</v>
      </c>
      <c r="G43" s="160" t="n">
        <v>55152.7791434311</v>
      </c>
      <c r="H43" s="160" t="n">
        <v>72602.3319855364</v>
      </c>
      <c r="I43" s="160" t="n">
        <v>73819.5951434311</v>
      </c>
      <c r="J43" s="161" t="n">
        <v>79308.2199855364</v>
      </c>
      <c r="K43" s="161" t="n">
        <v>80525.4831434311</v>
      </c>
    </row>
    <row r="44" customFormat="false" ht="12.75" hidden="false" customHeight="false" outlineLevel="0" collapsed="false">
      <c r="A44" s="146" t="n">
        <v>3500</v>
      </c>
      <c r="B44" s="126" t="s">
        <v>563</v>
      </c>
      <c r="C44" s="151" t="n">
        <v>3.63045179733766</v>
      </c>
      <c r="D44" s="151" t="n">
        <f aca="false">C44*0.82</f>
        <v>2.97697047381688</v>
      </c>
      <c r="E44" s="151" t="n">
        <f aca="false">C44*0.65</f>
        <v>2.35979366826948</v>
      </c>
      <c r="F44" s="160" t="n">
        <v>56065.8267223785</v>
      </c>
      <c r="G44" s="160" t="n">
        <v>57283.0898802733</v>
      </c>
      <c r="H44" s="160" t="n">
        <v>75281.6667223785</v>
      </c>
      <c r="I44" s="160" t="n">
        <v>76498.9298802733</v>
      </c>
      <c r="J44" s="161" t="n">
        <v>82184.7867223785</v>
      </c>
      <c r="K44" s="161" t="n">
        <v>83402.0498802733</v>
      </c>
    </row>
    <row r="45" customFormat="false" ht="12.75" hidden="false" customHeight="false" outlineLevel="0" collapsed="false">
      <c r="A45" s="146" t="n">
        <v>3600</v>
      </c>
      <c r="B45" s="126" t="s">
        <v>564</v>
      </c>
      <c r="C45" s="151" t="n">
        <v>3.74964441455619</v>
      </c>
      <c r="D45" s="151" t="n">
        <f aca="false">C45*0.82</f>
        <v>3.07470841993607</v>
      </c>
      <c r="E45" s="151" t="n">
        <f aca="false">C45*0.65</f>
        <v>2.43726886946152</v>
      </c>
      <c r="F45" s="160" t="n">
        <v>58196.1374592206</v>
      </c>
      <c r="G45" s="160" t="n">
        <v>59413.4006171153</v>
      </c>
      <c r="H45" s="160" t="n">
        <v>77961.0014592206</v>
      </c>
      <c r="I45" s="160" t="n">
        <v>79178.2646171154</v>
      </c>
      <c r="J45" s="161" t="n">
        <v>85061.3534592206</v>
      </c>
      <c r="K45" s="161" t="n">
        <v>86278.6166171154</v>
      </c>
    </row>
    <row r="46" customFormat="false" ht="12.75" hidden="false" customHeight="false" outlineLevel="0" collapsed="false">
      <c r="A46" s="146" t="n">
        <v>3700</v>
      </c>
      <c r="B46" s="126" t="s">
        <v>565</v>
      </c>
      <c r="C46" s="151" t="n">
        <v>3.86883703177472</v>
      </c>
      <c r="D46" s="151" t="n">
        <f aca="false">C46*0.82</f>
        <v>3.17244636605527</v>
      </c>
      <c r="E46" s="151" t="n">
        <f aca="false">C46*0.65</f>
        <v>2.51474407065357</v>
      </c>
      <c r="F46" s="160" t="n">
        <v>60326.4481960627</v>
      </c>
      <c r="G46" s="160" t="n">
        <v>61543.7113539575</v>
      </c>
      <c r="H46" s="160" t="n">
        <v>80640.3361960627</v>
      </c>
      <c r="I46" s="160" t="n">
        <v>81857.5993539575</v>
      </c>
      <c r="J46" s="161" t="n">
        <v>87937.9201960627</v>
      </c>
      <c r="K46" s="161" t="n">
        <v>89155.1833539574</v>
      </c>
    </row>
    <row r="47" customFormat="false" ht="12.75" hidden="false" customHeight="false" outlineLevel="0" collapsed="false">
      <c r="A47" s="146" t="n">
        <v>3800</v>
      </c>
      <c r="B47" s="126" t="s">
        <v>566</v>
      </c>
      <c r="C47" s="151" t="n">
        <v>3.98802964899325</v>
      </c>
      <c r="D47" s="151" t="n">
        <f aca="false">C47*0.82</f>
        <v>3.27018431217447</v>
      </c>
      <c r="E47" s="151" t="n">
        <f aca="false">C47*0.65</f>
        <v>2.59221927184562</v>
      </c>
      <c r="F47" s="160" t="n">
        <v>62456.7589329048</v>
      </c>
      <c r="G47" s="160" t="n">
        <v>63674.0220907996</v>
      </c>
      <c r="H47" s="160" t="n">
        <v>83319.6709329048</v>
      </c>
      <c r="I47" s="160" t="n">
        <v>84536.9340907996</v>
      </c>
      <c r="J47" s="161" t="n">
        <v>90814.4869329048</v>
      </c>
      <c r="K47" s="161" t="n">
        <v>92031.7500907996</v>
      </c>
    </row>
    <row r="48" customFormat="false" ht="12.75" hidden="false" customHeight="false" outlineLevel="0" collapsed="false">
      <c r="A48" s="146" t="n">
        <v>3900</v>
      </c>
      <c r="B48" s="126" t="s">
        <v>567</v>
      </c>
      <c r="C48" s="151" t="n">
        <v>4.11639092907475</v>
      </c>
      <c r="D48" s="151" t="n">
        <f aca="false">C48*0.82</f>
        <v>3.37544056184129</v>
      </c>
      <c r="E48" s="151" t="n">
        <f aca="false">C48*0.65</f>
        <v>2.67565410389859</v>
      </c>
      <c r="F48" s="160" t="n">
        <v>64587.0696697469</v>
      </c>
      <c r="G48" s="160" t="n">
        <v>65804.3328276417</v>
      </c>
      <c r="H48" s="160" t="n">
        <v>85999.0056697469</v>
      </c>
      <c r="I48" s="160" t="n">
        <v>87216.2688276417</v>
      </c>
      <c r="J48" s="161" t="n">
        <v>93691.0536697469</v>
      </c>
      <c r="K48" s="161" t="n">
        <v>94908.3168276417</v>
      </c>
    </row>
    <row r="49" customFormat="false" ht="12.75" hidden="false" customHeight="false" outlineLevel="0" collapsed="false">
      <c r="A49" s="146" t="n">
        <v>4000</v>
      </c>
      <c r="B49" s="126" t="s">
        <v>568</v>
      </c>
      <c r="C49" s="151" t="n">
        <v>4.24475220915625</v>
      </c>
      <c r="D49" s="151" t="n">
        <f aca="false">C49*0.82</f>
        <v>3.48069681150812</v>
      </c>
      <c r="E49" s="151" t="n">
        <f aca="false">C49*0.65</f>
        <v>2.75908893595156</v>
      </c>
      <c r="F49" s="160" t="n">
        <v>66717.380406589</v>
      </c>
      <c r="G49" s="160" t="n">
        <v>67934.6435644838</v>
      </c>
      <c r="H49" s="160" t="n">
        <v>88678.340406589</v>
      </c>
      <c r="I49" s="160" t="n">
        <v>89895.6035644838</v>
      </c>
      <c r="J49" s="161" t="n">
        <v>96567.620406589</v>
      </c>
      <c r="K49" s="161" t="n">
        <v>97784.8835644838</v>
      </c>
    </row>
    <row r="50" customFormat="false" ht="12.75" hidden="false" customHeight="false" outlineLevel="0" collapsed="false">
      <c r="A50" s="146" t="n">
        <v>4100</v>
      </c>
      <c r="B50" s="126" t="s">
        <v>569</v>
      </c>
      <c r="C50" s="151" t="n">
        <v>4.36394482637478</v>
      </c>
      <c r="D50" s="151" t="n">
        <f aca="false">C50*0.82</f>
        <v>3.57843475762732</v>
      </c>
      <c r="E50" s="151" t="n">
        <f aca="false">C50*0.65</f>
        <v>2.83656413714361</v>
      </c>
      <c r="F50" s="160" t="n">
        <v>73133.8618041244</v>
      </c>
      <c r="G50" s="160" t="n">
        <v>74351.1249620192</v>
      </c>
      <c r="H50" s="160" t="n">
        <v>95643.8458041244</v>
      </c>
      <c r="I50" s="160" t="n">
        <v>96861.1089620192</v>
      </c>
      <c r="J50" s="161" t="n">
        <v>103730.357804124</v>
      </c>
      <c r="K50" s="161" t="n">
        <v>104947.620962019</v>
      </c>
    </row>
    <row r="51" customFormat="false" ht="12.75" hidden="false" customHeight="false" outlineLevel="0" collapsed="false">
      <c r="A51" s="146" t="n">
        <v>4200</v>
      </c>
      <c r="B51" s="126" t="s">
        <v>570</v>
      </c>
      <c r="C51" s="151" t="n">
        <v>4.48313744359331</v>
      </c>
      <c r="D51" s="151" t="n">
        <f aca="false">C51*0.82</f>
        <v>3.67617270374652</v>
      </c>
      <c r="E51" s="151" t="n">
        <f aca="false">C51*0.65</f>
        <v>2.91403933833565</v>
      </c>
      <c r="F51" s="160" t="n">
        <v>74573.0025292434</v>
      </c>
      <c r="G51" s="160" t="n">
        <v>75790.2656871381</v>
      </c>
      <c r="H51" s="160" t="n">
        <v>97632.0105292434</v>
      </c>
      <c r="I51" s="160" t="n">
        <v>98849.2736871381</v>
      </c>
      <c r="J51" s="161" t="n">
        <v>105915.754529243</v>
      </c>
      <c r="K51" s="161" t="n">
        <v>107133.017687138</v>
      </c>
    </row>
    <row r="52" customFormat="false" ht="12.75" hidden="false" customHeight="false" outlineLevel="0" collapsed="false">
      <c r="A52" s="146" t="n">
        <v>4300</v>
      </c>
      <c r="B52" s="126" t="s">
        <v>562</v>
      </c>
      <c r="C52" s="151" t="n">
        <v>4.60233006081185</v>
      </c>
      <c r="D52" s="151" t="n">
        <f aca="false">C52*0.82</f>
        <v>3.77391064986571</v>
      </c>
      <c r="E52" s="151" t="n">
        <f aca="false">C52*0.65</f>
        <v>2.9915145395277</v>
      </c>
      <c r="F52" s="160" t="n">
        <v>75946.0203607984</v>
      </c>
      <c r="G52" s="160" t="n">
        <v>77163.2835186932</v>
      </c>
      <c r="H52" s="160" t="n">
        <v>99554.0523607984</v>
      </c>
      <c r="I52" s="160" t="n">
        <v>100771.315518693</v>
      </c>
      <c r="J52" s="161" t="n">
        <v>108035.028360798</v>
      </c>
      <c r="K52" s="161" t="n">
        <v>109252.291518693</v>
      </c>
    </row>
    <row r="53" customFormat="false" ht="12.75" hidden="false" customHeight="false" outlineLevel="0" collapsed="false">
      <c r="A53" s="146" t="n">
        <v>4400</v>
      </c>
      <c r="B53" s="126" t="s">
        <v>571</v>
      </c>
      <c r="C53" s="151" t="n">
        <v>4.72152267803038</v>
      </c>
      <c r="D53" s="151" t="n">
        <f aca="false">C53*0.82</f>
        <v>3.87164859598491</v>
      </c>
      <c r="E53" s="151" t="n">
        <f aca="false">C53*0.65</f>
        <v>3.06898974071975</v>
      </c>
      <c r="F53" s="160" t="n">
        <v>77217.4790772018</v>
      </c>
      <c r="G53" s="160" t="n">
        <v>78434.7422350965</v>
      </c>
      <c r="H53" s="160" t="n">
        <v>101374.535077202</v>
      </c>
      <c r="I53" s="160" t="n">
        <v>102591.798235097</v>
      </c>
      <c r="J53" s="161" t="n">
        <v>110052.743077202</v>
      </c>
      <c r="K53" s="161" t="n">
        <v>111270.006235097</v>
      </c>
    </row>
    <row r="54" customFormat="false" ht="12.75" hidden="false" customHeight="false" outlineLevel="0" collapsed="false">
      <c r="A54" s="146" t="n">
        <v>4500</v>
      </c>
      <c r="B54" s="126" t="s">
        <v>572</v>
      </c>
      <c r="C54" s="151" t="n">
        <v>4.84988395811188</v>
      </c>
      <c r="D54" s="151" t="n">
        <f aca="false">C54*0.82</f>
        <v>3.97690484565174</v>
      </c>
      <c r="E54" s="151" t="n">
        <f aca="false">C54*0.65</f>
        <v>3.15242457277272</v>
      </c>
      <c r="F54" s="160" t="n">
        <v>78595.7524412228</v>
      </c>
      <c r="G54" s="160" t="n">
        <v>79813.0155991176</v>
      </c>
      <c r="H54" s="160" t="n">
        <v>103301.832441223</v>
      </c>
      <c r="I54" s="160" t="n">
        <v>104519.095599118</v>
      </c>
      <c r="J54" s="161" t="n">
        <v>112177.272441223</v>
      </c>
      <c r="K54" s="161" t="n">
        <v>113394.535599118</v>
      </c>
    </row>
    <row r="55" customFormat="false" ht="12.75" hidden="false" customHeight="false" outlineLevel="0" collapsed="false">
      <c r="A55" s="146" t="n">
        <v>4600</v>
      </c>
      <c r="B55" s="126" t="s">
        <v>573</v>
      </c>
      <c r="C55" s="151" t="n">
        <v>4.97824523819337</v>
      </c>
      <c r="D55" s="151" t="n">
        <f aca="false">C55*0.82</f>
        <v>4.08216109531857</v>
      </c>
      <c r="E55" s="151" t="n">
        <f aca="false">C55*0.65</f>
        <v>3.23585940482569</v>
      </c>
      <c r="F55" s="160" t="n">
        <v>79935.3756500339</v>
      </c>
      <c r="G55" s="160" t="n">
        <v>81152.6388079286</v>
      </c>
      <c r="H55" s="160" t="n">
        <v>105190.479650034</v>
      </c>
      <c r="I55" s="160" t="n">
        <v>106407.742807929</v>
      </c>
      <c r="J55" s="161" t="n">
        <v>114263.151650034</v>
      </c>
      <c r="K55" s="161" t="n">
        <v>115480.414807929</v>
      </c>
    </row>
    <row r="56" customFormat="false" ht="12.75" hidden="false" customHeight="false" outlineLevel="0" collapsed="false">
      <c r="A56" s="146" t="n">
        <v>4700</v>
      </c>
      <c r="B56" s="126" t="s">
        <v>574</v>
      </c>
      <c r="C56" s="151" t="n">
        <v>5.0974378554119</v>
      </c>
      <c r="D56" s="151" t="n">
        <f aca="false">C56*0.82</f>
        <v>4.17989904143776</v>
      </c>
      <c r="E56" s="151" t="n">
        <f aca="false">C56*0.65</f>
        <v>3.31333460601774</v>
      </c>
      <c r="F56" s="160" t="n">
        <v>81452.9376429616</v>
      </c>
      <c r="G56" s="160" t="n">
        <v>82670.2008008563</v>
      </c>
      <c r="H56" s="160" t="n">
        <v>107257.065642962</v>
      </c>
      <c r="I56" s="160" t="n">
        <v>108474.328800856</v>
      </c>
      <c r="J56" s="161" t="n">
        <v>116526.969642962</v>
      </c>
      <c r="K56" s="161" t="n">
        <v>117744.232800856</v>
      </c>
    </row>
    <row r="57" customFormat="false" ht="12.75" hidden="false" customHeight="false" outlineLevel="0" collapsed="false">
      <c r="A57" s="146" t="n">
        <v>4800</v>
      </c>
      <c r="B57" s="126" t="s">
        <v>575</v>
      </c>
      <c r="C57" s="151" t="n">
        <v>5.21663047263044</v>
      </c>
      <c r="D57" s="151" t="n">
        <f aca="false">C57*0.82</f>
        <v>4.27763698755696</v>
      </c>
      <c r="E57" s="151" t="n">
        <f aca="false">C57*0.65</f>
        <v>3.39080980720978</v>
      </c>
      <c r="F57" s="160" t="n">
        <v>82842.266706635</v>
      </c>
      <c r="G57" s="160" t="n">
        <v>84059.5298645298</v>
      </c>
      <c r="H57" s="160" t="n">
        <v>109195.418706635</v>
      </c>
      <c r="I57" s="160" t="n">
        <v>110412.68186453</v>
      </c>
      <c r="J57" s="161" t="n">
        <v>118662.554706635</v>
      </c>
      <c r="K57" s="161" t="n">
        <v>119879.81786453</v>
      </c>
    </row>
    <row r="58" customFormat="false" ht="12.75" hidden="false" customHeight="false" outlineLevel="0" collapsed="false">
      <c r="A58" s="146" t="n">
        <v>4900</v>
      </c>
      <c r="B58" s="126" t="s">
        <v>576</v>
      </c>
      <c r="C58" s="151" t="n">
        <v>5.33582308984897</v>
      </c>
      <c r="D58" s="151" t="n">
        <f aca="false">C58*0.82</f>
        <v>4.37537493367615</v>
      </c>
      <c r="E58" s="151" t="n">
        <f aca="false">C58*0.65</f>
        <v>3.46828500840183</v>
      </c>
      <c r="F58" s="160" t="n">
        <v>84162.0597874718</v>
      </c>
      <c r="G58" s="160" t="n">
        <v>85379.3229453665</v>
      </c>
      <c r="H58" s="160" t="n">
        <v>111064.235787472</v>
      </c>
      <c r="I58" s="160" t="n">
        <v>112281.498945366</v>
      </c>
      <c r="J58" s="161" t="n">
        <v>120728.603787472</v>
      </c>
      <c r="K58" s="161" t="n">
        <v>121945.866945367</v>
      </c>
    </row>
    <row r="59" customFormat="false" ht="12.75" hidden="false" customHeight="false" outlineLevel="0" collapsed="false">
      <c r="A59" s="146" t="n">
        <v>5000</v>
      </c>
      <c r="B59" s="126" t="s">
        <v>577</v>
      </c>
      <c r="C59" s="151" t="n">
        <v>5.4550157070675</v>
      </c>
      <c r="D59" s="151" t="n">
        <f aca="false">C59*0.82</f>
        <v>4.47311287979535</v>
      </c>
      <c r="E59" s="151" t="n">
        <f aca="false">C59*0.65</f>
        <v>3.54576020959388</v>
      </c>
      <c r="F59" s="160" t="n">
        <v>85437.642608678</v>
      </c>
      <c r="G59" s="160" t="n">
        <v>86654.9057665728</v>
      </c>
      <c r="H59" s="160" t="n">
        <v>112888.842608678</v>
      </c>
      <c r="I59" s="160" t="n">
        <v>114106.105766573</v>
      </c>
      <c r="J59" s="161" t="n">
        <v>122750.442608678</v>
      </c>
      <c r="K59" s="161" t="n">
        <v>123967.705766573</v>
      </c>
    </row>
    <row r="60" customFormat="false" ht="12.75" hidden="false" customHeight="false" outlineLevel="0" collapsed="false">
      <c r="A60" s="146" t="n">
        <v>5100</v>
      </c>
      <c r="B60" s="126" t="s">
        <v>578</v>
      </c>
      <c r="C60" s="151" t="n">
        <v>5.583376987149</v>
      </c>
      <c r="D60" s="151" t="n">
        <f aca="false">C60*0.82</f>
        <v>4.57836912946218</v>
      </c>
      <c r="E60" s="151" t="n">
        <f aca="false">C60*0.65</f>
        <v>3.62919504164685</v>
      </c>
      <c r="F60" s="160" t="n">
        <v>86750.2804112272</v>
      </c>
      <c r="G60" s="160" t="n">
        <v>87967.5435691219</v>
      </c>
      <c r="H60" s="160" t="n">
        <v>114750.504411227</v>
      </c>
      <c r="I60" s="160" t="n">
        <v>115967.767569122</v>
      </c>
      <c r="J60" s="161" t="n">
        <v>124809.336411227</v>
      </c>
      <c r="K60" s="161" t="n">
        <v>126026.599569122</v>
      </c>
    </row>
    <row r="61" customFormat="false" ht="12.75" hidden="false" customHeight="false" outlineLevel="0" collapsed="false">
      <c r="A61" s="146" t="n">
        <v>5200</v>
      </c>
      <c r="B61" s="126" t="s">
        <v>579</v>
      </c>
      <c r="C61" s="151" t="n">
        <v>5.7117382672305</v>
      </c>
      <c r="D61" s="151" t="n">
        <f aca="false">C61*0.82</f>
        <v>4.68362537912901</v>
      </c>
      <c r="E61" s="151" t="n">
        <f aca="false">C61*0.65</f>
        <v>3.71262987369982</v>
      </c>
      <c r="F61" s="160" t="n">
        <v>87984.8835510252</v>
      </c>
      <c r="G61" s="160" t="n">
        <v>89202.1467089199</v>
      </c>
      <c r="H61" s="160" t="n">
        <v>116534.131551025</v>
      </c>
      <c r="I61" s="160" t="n">
        <v>117751.39470892</v>
      </c>
      <c r="J61" s="161" t="n">
        <v>126790.195551025</v>
      </c>
      <c r="K61" s="161" t="n">
        <v>128007.45870892</v>
      </c>
    </row>
    <row r="62" customFormat="false" ht="12.75" hidden="false" customHeight="false" outlineLevel="0" collapsed="false">
      <c r="A62" s="146" t="n">
        <v>5300</v>
      </c>
      <c r="B62" s="126" t="s">
        <v>580</v>
      </c>
      <c r="C62" s="151" t="n">
        <v>5.83093088444903</v>
      </c>
      <c r="D62" s="151" t="n">
        <f aca="false">C62*0.82</f>
        <v>4.7813633252482</v>
      </c>
      <c r="E62" s="151" t="n">
        <f aca="false">C62*0.65</f>
        <v>3.79010507489187</v>
      </c>
      <c r="F62" s="160" t="n">
        <v>89226.2048382152</v>
      </c>
      <c r="G62" s="160" t="n">
        <v>90443.4679961099</v>
      </c>
      <c r="H62" s="160" t="n">
        <v>118324.476838215</v>
      </c>
      <c r="I62" s="160" t="n">
        <v>119541.73999611</v>
      </c>
      <c r="J62" s="161" t="n">
        <v>128777.772838215</v>
      </c>
      <c r="K62" s="161" t="n">
        <v>129995.03599611</v>
      </c>
    </row>
    <row r="63" customFormat="false" ht="12.75" hidden="false" customHeight="false" outlineLevel="0" collapsed="false">
      <c r="A63" s="146" t="n">
        <v>5400</v>
      </c>
      <c r="B63" s="126" t="s">
        <v>581</v>
      </c>
      <c r="C63" s="151" t="n">
        <v>5.95012350166756</v>
      </c>
      <c r="D63" s="151" t="n">
        <f aca="false">C63*0.82</f>
        <v>4.8791012713674</v>
      </c>
      <c r="E63" s="151" t="n">
        <f aca="false">C63*0.65</f>
        <v>3.86758027608392</v>
      </c>
      <c r="F63" s="160" t="n">
        <v>90567.8321752111</v>
      </c>
      <c r="G63" s="160" t="n">
        <v>91785.0953331058</v>
      </c>
      <c r="H63" s="160" t="n">
        <v>120215.128175211</v>
      </c>
      <c r="I63" s="160" t="n">
        <v>121432.391333106</v>
      </c>
      <c r="J63" s="161" t="n">
        <v>130865.656175211</v>
      </c>
      <c r="K63" s="161" t="n">
        <v>132082.919333106</v>
      </c>
    </row>
    <row r="64" customFormat="false" ht="12.75" hidden="false" customHeight="false" outlineLevel="0" collapsed="false">
      <c r="A64" s="146" t="n">
        <v>5500</v>
      </c>
      <c r="B64" s="126" t="s">
        <v>582</v>
      </c>
      <c r="C64" s="151" t="n">
        <v>6.06931611888609</v>
      </c>
      <c r="D64" s="151" t="n">
        <f aca="false">C64*0.82</f>
        <v>4.9768392174866</v>
      </c>
      <c r="E64" s="151" t="n">
        <f aca="false">C64*0.65</f>
        <v>3.94505547727596</v>
      </c>
      <c r="F64" s="160" t="n">
        <v>90946.531527264</v>
      </c>
      <c r="G64" s="160" t="n">
        <v>92163.7946851588</v>
      </c>
      <c r="H64" s="160" t="n">
        <v>121142.851527264</v>
      </c>
      <c r="I64" s="160" t="n">
        <v>122360.114685159</v>
      </c>
      <c r="J64" s="161" t="n">
        <v>131990.611527264</v>
      </c>
      <c r="K64" s="161" t="n">
        <v>133207.874685159</v>
      </c>
    </row>
    <row r="65" customFormat="false" ht="12.75" hidden="false" customHeight="false" outlineLevel="0" collapsed="false">
      <c r="A65" s="146" t="n">
        <v>5600</v>
      </c>
      <c r="B65" s="126" t="s">
        <v>583</v>
      </c>
      <c r="C65" s="151" t="n">
        <v>6.18850873610463</v>
      </c>
      <c r="D65" s="151" t="n">
        <f aca="false">C65*0.82</f>
        <v>5.07457716360579</v>
      </c>
      <c r="E65" s="151" t="n">
        <f aca="false">C65*0.65</f>
        <v>4.02253067846801</v>
      </c>
      <c r="F65" s="160" t="n">
        <v>92275.7215396384</v>
      </c>
      <c r="G65" s="160" t="n">
        <v>93492.9846975331</v>
      </c>
      <c r="H65" s="160" t="n">
        <v>123021.065539638</v>
      </c>
      <c r="I65" s="160" t="n">
        <v>124238.328697533</v>
      </c>
      <c r="J65" s="161" t="n">
        <v>134066.057539638</v>
      </c>
      <c r="K65" s="161" t="n">
        <v>135283.320697533</v>
      </c>
    </row>
    <row r="66" customFormat="false" ht="12.75" hidden="false" customHeight="false" outlineLevel="0" collapsed="false">
      <c r="A66" s="146" t="n">
        <v>5700</v>
      </c>
      <c r="B66" s="126" t="s">
        <v>584</v>
      </c>
      <c r="C66" s="151" t="n">
        <v>6.31687001618612</v>
      </c>
      <c r="D66" s="151" t="n">
        <f aca="false">C66*0.82</f>
        <v>5.17983341327262</v>
      </c>
      <c r="E66" s="151" t="n">
        <f aca="false">C66*0.65</f>
        <v>4.10596551052098</v>
      </c>
      <c r="F66" s="160" t="n">
        <v>93670.3285223163</v>
      </c>
      <c r="G66" s="160" t="n">
        <v>94887.5916802111</v>
      </c>
      <c r="H66" s="160" t="n">
        <v>124964.696522316</v>
      </c>
      <c r="I66" s="160" t="n">
        <v>126181.959680211</v>
      </c>
      <c r="J66" s="161" t="n">
        <v>136206.920522316</v>
      </c>
      <c r="K66" s="161" t="n">
        <v>137424.183680211</v>
      </c>
    </row>
    <row r="67" customFormat="false" ht="12.75" hidden="false" customHeight="false" outlineLevel="0" collapsed="false">
      <c r="A67" s="146" t="n">
        <v>5800</v>
      </c>
      <c r="B67" s="126" t="s">
        <v>585</v>
      </c>
      <c r="C67" s="151" t="n">
        <v>6.44523129626762</v>
      </c>
      <c r="D67" s="151" t="n">
        <f aca="false">C67*0.82</f>
        <v>5.28508966293945</v>
      </c>
      <c r="E67" s="151" t="n">
        <f aca="false">C67*0.65</f>
        <v>4.18940034257395</v>
      </c>
      <c r="F67" s="160" t="n">
        <v>95780.6232000545</v>
      </c>
      <c r="G67" s="160" t="n">
        <v>96997.8863579492</v>
      </c>
      <c r="H67" s="160" t="n">
        <v>127624.015200055</v>
      </c>
      <c r="I67" s="160" t="n">
        <v>128841.278357949</v>
      </c>
      <c r="J67" s="161" t="n">
        <v>139063.471200055</v>
      </c>
      <c r="K67" s="161" t="n">
        <v>140280.734357949</v>
      </c>
    </row>
    <row r="68" customFormat="false" ht="12.75" hidden="false" customHeight="false" outlineLevel="0" collapsed="false">
      <c r="A68" s="146" t="n">
        <v>5900</v>
      </c>
      <c r="B68" s="126" t="s">
        <v>586</v>
      </c>
      <c r="C68" s="151" t="n">
        <v>6.56442391348615</v>
      </c>
      <c r="D68" s="151" t="n">
        <f aca="false">C68*0.82</f>
        <v>5.38282760905864</v>
      </c>
      <c r="E68" s="151" t="n">
        <f aca="false">C68*0.65</f>
        <v>4.266875543766</v>
      </c>
      <c r="F68" s="160" t="n">
        <v>97157.1516430093</v>
      </c>
      <c r="G68" s="160" t="n">
        <v>98374.4148009041</v>
      </c>
      <c r="H68" s="160" t="n">
        <v>129549.567643009</v>
      </c>
      <c r="I68" s="160" t="n">
        <v>130766.830800904</v>
      </c>
      <c r="J68" s="161" t="n">
        <v>141186.255643009</v>
      </c>
      <c r="K68" s="161" t="n">
        <v>142403.518800904</v>
      </c>
    </row>
    <row r="69" customFormat="false" ht="13.5" hidden="false" customHeight="false" outlineLevel="0" collapsed="false">
      <c r="A69" s="148" t="n">
        <v>6000</v>
      </c>
      <c r="B69" s="138" t="s">
        <v>587</v>
      </c>
      <c r="C69" s="152" t="n">
        <v>6.68361653070468</v>
      </c>
      <c r="D69" s="151" t="n">
        <f aca="false">C69*0.82</f>
        <v>5.48056555517784</v>
      </c>
      <c r="E69" s="151" t="n">
        <f aca="false">C69*0.65</f>
        <v>4.34435074495805</v>
      </c>
      <c r="F69" s="160" t="n">
        <v>98558.1504843353</v>
      </c>
      <c r="G69" s="160" t="n">
        <v>99775.41364223</v>
      </c>
      <c r="H69" s="160" t="n">
        <v>131499.590484335</v>
      </c>
      <c r="I69" s="160" t="n">
        <v>132716.85364223</v>
      </c>
      <c r="J69" s="161" t="n">
        <v>143333.510484335</v>
      </c>
      <c r="K69" s="161" t="n">
        <v>144550.77364223</v>
      </c>
    </row>
  </sheetData>
  <mergeCells count="15">
    <mergeCell ref="A1:M1"/>
    <mergeCell ref="A3:AF3"/>
    <mergeCell ref="A4:AE4"/>
    <mergeCell ref="A5:AE5"/>
    <mergeCell ref="A10:A14"/>
    <mergeCell ref="B10:B14"/>
    <mergeCell ref="C10:K10"/>
    <mergeCell ref="C11:C14"/>
    <mergeCell ref="D11:D14"/>
    <mergeCell ref="E11:E14"/>
    <mergeCell ref="F11:G11"/>
    <mergeCell ref="H11:I11"/>
    <mergeCell ref="J11:K11"/>
    <mergeCell ref="L11:L14"/>
    <mergeCell ref="F14:K1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3" activeCellId="0" sqref="M13"/>
    </sheetView>
  </sheetViews>
  <sheetFormatPr defaultColWidth="9.13671875" defaultRowHeight="11.25" zeroHeight="false" outlineLevelRow="0" outlineLevelCol="0"/>
  <cols>
    <col collapsed="false" customWidth="true" hidden="false" outlineLevel="0" max="1" min="1" style="97" width="5.85"/>
    <col collapsed="false" customWidth="false" hidden="false" outlineLevel="0" max="2" min="2" style="97" width="9.14"/>
    <col collapsed="false" customWidth="true" hidden="false" outlineLevel="0" max="3" min="3" style="97" width="8.56"/>
    <col collapsed="false" customWidth="true" hidden="false" outlineLevel="0" max="4" min="4" style="97" width="8.28"/>
    <col collapsed="false" customWidth="true" hidden="false" outlineLevel="0" max="5" min="5" style="97" width="7.56"/>
    <col collapsed="false" customWidth="true" hidden="false" outlineLevel="0" max="6" min="6" style="97" width="9.99"/>
    <col collapsed="false" customWidth="true" hidden="false" outlineLevel="0" max="7" min="7" style="97" width="11.56"/>
    <col collapsed="false" customWidth="true" hidden="false" outlineLevel="0" max="9" min="8" style="97" width="11.28"/>
    <col collapsed="false" customWidth="true" hidden="false" outlineLevel="0" max="10" min="10" style="97" width="9.99"/>
    <col collapsed="false" customWidth="true" hidden="false" outlineLevel="0" max="11" min="11" style="97" width="10.56"/>
    <col collapsed="false" customWidth="true" hidden="false" outlineLevel="0" max="12" min="12" style="97" width="2.99"/>
    <col collapsed="false" customWidth="true" hidden="false" outlineLevel="0" max="52" min="13" style="97" width="6.28"/>
    <col collapsed="false" customWidth="false" hidden="false" outlineLevel="0" max="257" min="53" style="97" width="9.14"/>
  </cols>
  <sheetData>
    <row r="1" customFormat="false" ht="18.75" hidden="false" customHeight="true" outlineLevel="0" collapsed="false">
      <c r="A1" s="98" t="s">
        <v>66</v>
      </c>
      <c r="B1" s="98"/>
      <c r="C1" s="98"/>
      <c r="D1" s="98"/>
      <c r="E1" s="98"/>
      <c r="F1" s="98"/>
      <c r="G1" s="98"/>
      <c r="H1" s="98"/>
      <c r="I1" s="98"/>
      <c r="J1" s="98"/>
      <c r="K1" s="98"/>
      <c r="L1" s="98"/>
      <c r="M1" s="98"/>
    </row>
    <row r="2" customFormat="false" ht="16.5" hidden="false" customHeight="true" outlineLevel="0" collapsed="false">
      <c r="A2" s="98"/>
      <c r="B2" s="98"/>
      <c r="C2" s="98"/>
      <c r="D2" s="98"/>
      <c r="E2" s="98"/>
      <c r="F2" s="98"/>
      <c r="G2" s="98"/>
      <c r="H2" s="98"/>
      <c r="I2" s="98"/>
      <c r="J2" s="98"/>
      <c r="K2" s="98"/>
      <c r="L2" s="99"/>
      <c r="M2" s="100"/>
    </row>
    <row r="3" s="1" customFormat="true" ht="21" hidden="false" customHeight="true" outlineLevel="0" collapsed="false">
      <c r="A3" s="101" t="s">
        <v>67</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2"/>
      <c r="AH3" s="102"/>
    </row>
    <row r="4" s="1" customFormat="true" ht="21" hidden="false" customHeight="true" outlineLevel="0" collapsed="false">
      <c r="A4" s="101" t="s">
        <v>68</v>
      </c>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2"/>
      <c r="AG4" s="102"/>
      <c r="AH4" s="102"/>
    </row>
    <row r="5" s="1" customFormat="true" ht="21" hidden="false" customHeight="true" outlineLevel="0" collapsed="false">
      <c r="A5" s="101" t="s">
        <v>69</v>
      </c>
      <c r="B5" s="101"/>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2"/>
      <c r="AG5" s="102"/>
      <c r="AH5" s="102"/>
    </row>
    <row r="6" s="1" customFormat="true" ht="14.25" hidden="false" customHeight="false" outlineLevel="0" collapsed="false">
      <c r="A6" s="103" t="s">
        <v>70</v>
      </c>
      <c r="B6" s="104"/>
      <c r="C6" s="104"/>
      <c r="D6" s="104"/>
      <c r="E6" s="104"/>
      <c r="F6" s="104"/>
      <c r="G6" s="104"/>
      <c r="H6" s="104"/>
      <c r="I6" s="104"/>
      <c r="J6" s="101"/>
      <c r="K6" s="101"/>
      <c r="L6" s="101"/>
      <c r="M6" s="101"/>
      <c r="N6" s="101"/>
      <c r="O6" s="101"/>
      <c r="P6" s="101"/>
      <c r="Q6" s="101"/>
      <c r="R6" s="101"/>
      <c r="S6" s="101"/>
      <c r="T6" s="101"/>
      <c r="U6" s="101"/>
      <c r="V6" s="101"/>
      <c r="W6" s="101"/>
      <c r="X6" s="101"/>
      <c r="Y6" s="101"/>
      <c r="Z6" s="101"/>
      <c r="AA6" s="101"/>
      <c r="AB6" s="101"/>
      <c r="AC6" s="101"/>
      <c r="AD6" s="101"/>
      <c r="AE6" s="101"/>
      <c r="AF6" s="102"/>
      <c r="AG6" s="102"/>
      <c r="AH6" s="102"/>
    </row>
    <row r="7" s="1" customFormat="true" ht="14.25" hidden="false" customHeight="false" outlineLevel="0" collapsed="false">
      <c r="A7" s="101"/>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2"/>
      <c r="AG7" s="102"/>
      <c r="AH7" s="102"/>
    </row>
    <row r="8" s="1" customFormat="true" ht="14.25" hidden="false" customHeight="false" outlineLevel="0" collapsed="false">
      <c r="A8" s="105" t="s">
        <v>71</v>
      </c>
      <c r="B8" s="104"/>
      <c r="C8" s="104"/>
      <c r="D8" s="105"/>
      <c r="E8" s="105" t="s">
        <v>72</v>
      </c>
      <c r="F8" s="105"/>
      <c r="G8" s="105"/>
      <c r="I8" s="105" t="s">
        <v>73</v>
      </c>
      <c r="K8" s="106"/>
      <c r="L8" s="105"/>
      <c r="M8" s="105"/>
      <c r="N8" s="104"/>
      <c r="Q8" s="105"/>
      <c r="R8" s="106"/>
      <c r="S8" s="105"/>
      <c r="T8" s="101"/>
      <c r="U8" s="101"/>
      <c r="V8" s="101"/>
      <c r="W8" s="101"/>
      <c r="X8" s="101"/>
      <c r="Y8" s="101"/>
      <c r="Z8" s="101"/>
      <c r="AA8" s="101"/>
      <c r="AB8" s="101"/>
      <c r="AC8" s="101"/>
      <c r="AD8" s="101"/>
      <c r="AE8" s="101"/>
      <c r="AF8" s="102"/>
      <c r="AG8" s="102"/>
      <c r="AH8" s="102"/>
    </row>
    <row r="9" customFormat="false" ht="15" hidden="false" customHeight="true" outlineLevel="0" collapsed="false">
      <c r="A9" s="98"/>
      <c r="B9" s="98"/>
      <c r="C9" s="98"/>
      <c r="D9" s="98"/>
      <c r="E9" s="98"/>
      <c r="F9" s="98"/>
      <c r="G9" s="98"/>
      <c r="H9" s="98"/>
      <c r="I9" s="98"/>
      <c r="J9" s="98"/>
      <c r="K9" s="98"/>
      <c r="L9" s="99"/>
      <c r="M9" s="100"/>
    </row>
    <row r="10" s="111" customFormat="true" ht="19.5" hidden="false" customHeight="true" outlineLevel="0" collapsed="false">
      <c r="A10" s="108" t="s">
        <v>74</v>
      </c>
      <c r="B10" s="109" t="s">
        <v>75</v>
      </c>
      <c r="C10" s="110" t="s">
        <v>588</v>
      </c>
      <c r="D10" s="110"/>
      <c r="E10" s="110"/>
      <c r="F10" s="110"/>
      <c r="G10" s="110"/>
      <c r="H10" s="110"/>
      <c r="I10" s="110"/>
      <c r="J10" s="110"/>
      <c r="K10" s="110"/>
      <c r="L10" s="107"/>
      <c r="M10" s="107"/>
    </row>
    <row r="11" s="13" customFormat="true" ht="24.75" hidden="false" customHeight="true" outlineLevel="0" collapsed="false">
      <c r="A11" s="108"/>
      <c r="B11" s="109"/>
      <c r="C11" s="149" t="s">
        <v>77</v>
      </c>
      <c r="D11" s="149" t="s">
        <v>78</v>
      </c>
      <c r="E11" s="150" t="s">
        <v>79</v>
      </c>
      <c r="F11" s="114" t="s">
        <v>80</v>
      </c>
      <c r="G11" s="114"/>
      <c r="H11" s="114" t="s">
        <v>81</v>
      </c>
      <c r="I11" s="114"/>
      <c r="J11" s="114" t="s">
        <v>82</v>
      </c>
      <c r="K11" s="114"/>
      <c r="L11" s="115"/>
      <c r="M11" s="116"/>
    </row>
    <row r="12" s="13" customFormat="true" ht="24" hidden="false" customHeight="true" outlineLevel="0" collapsed="false">
      <c r="A12" s="108"/>
      <c r="B12" s="109"/>
      <c r="C12" s="149"/>
      <c r="D12" s="149"/>
      <c r="E12" s="150"/>
      <c r="F12" s="117" t="s">
        <v>83</v>
      </c>
      <c r="G12" s="118" t="s">
        <v>84</v>
      </c>
      <c r="H12" s="117" t="s">
        <v>83</v>
      </c>
      <c r="I12" s="118" t="s">
        <v>84</v>
      </c>
      <c r="J12" s="117" t="s">
        <v>83</v>
      </c>
      <c r="K12" s="118" t="s">
        <v>84</v>
      </c>
      <c r="L12" s="115"/>
      <c r="M12" s="119"/>
    </row>
    <row r="13" s="122" customFormat="true" ht="31.5" hidden="false" customHeight="true" outlineLevel="0" collapsed="false">
      <c r="A13" s="108"/>
      <c r="B13" s="109"/>
      <c r="C13" s="149"/>
      <c r="D13" s="149"/>
      <c r="E13" s="150"/>
      <c r="F13" s="120" t="s">
        <v>85</v>
      </c>
      <c r="G13" s="121" t="s">
        <v>86</v>
      </c>
      <c r="H13" s="120" t="s">
        <v>85</v>
      </c>
      <c r="I13" s="121" t="s">
        <v>86</v>
      </c>
      <c r="J13" s="159" t="s">
        <v>85</v>
      </c>
      <c r="K13" s="121" t="s">
        <v>86</v>
      </c>
      <c r="L13" s="115"/>
    </row>
    <row r="14" customFormat="false" ht="15" hidden="false" customHeight="true" outlineLevel="0" collapsed="false">
      <c r="A14" s="108"/>
      <c r="B14" s="109"/>
      <c r="C14" s="149"/>
      <c r="D14" s="149"/>
      <c r="E14" s="150"/>
      <c r="F14" s="123" t="s">
        <v>87</v>
      </c>
      <c r="G14" s="123"/>
      <c r="H14" s="123"/>
      <c r="I14" s="123"/>
      <c r="J14" s="123"/>
      <c r="K14" s="123"/>
      <c r="L14" s="115"/>
      <c r="M14" s="124"/>
    </row>
    <row r="15" customFormat="false" ht="12.75" hidden="false" customHeight="false" outlineLevel="0" collapsed="false">
      <c r="A15" s="144" t="n">
        <v>600</v>
      </c>
      <c r="B15" s="145" t="s">
        <v>589</v>
      </c>
      <c r="C15" s="151" t="n">
        <v>0.457184323257511</v>
      </c>
      <c r="D15" s="151" t="n">
        <f aca="false">C15*0.82</f>
        <v>0.374891145071159</v>
      </c>
      <c r="E15" s="151" t="n">
        <f aca="false">C15*0.65</f>
        <v>0.297169810117382</v>
      </c>
      <c r="F15" s="160" t="n">
        <v>13807.2710832566</v>
      </c>
      <c r="G15" s="160" t="n">
        <v>15757.758587882</v>
      </c>
      <c r="H15" s="160" t="n">
        <v>17101.4150832567</v>
      </c>
      <c r="I15" s="160" t="n">
        <v>19051.902587882</v>
      </c>
      <c r="J15" s="161" t="n">
        <v>18284.8070832567</v>
      </c>
      <c r="K15" s="161" t="n">
        <v>20235.294587882</v>
      </c>
      <c r="L15" s="155"/>
      <c r="M15" s="166"/>
      <c r="N15" s="166"/>
      <c r="O15" s="166"/>
      <c r="P15" s="166"/>
    </row>
    <row r="16" customFormat="false" ht="12.75" hidden="false" customHeight="false" outlineLevel="0" collapsed="false">
      <c r="A16" s="146" t="n">
        <f aca="false">A15+100</f>
        <v>700</v>
      </c>
      <c r="B16" s="126" t="s">
        <v>590</v>
      </c>
      <c r="C16" s="151" t="n">
        <v>0.590799247159486</v>
      </c>
      <c r="D16" s="151" t="n">
        <f aca="false">C16*0.82</f>
        <v>0.484455382670779</v>
      </c>
      <c r="E16" s="151" t="n">
        <f aca="false">C16*0.65</f>
        <v>0.384019510653666</v>
      </c>
      <c r="F16" s="160" t="n">
        <v>15051.7267848977</v>
      </c>
      <c r="G16" s="160" t="n">
        <v>17054.4387173921</v>
      </c>
      <c r="H16" s="160" t="n">
        <v>18894.8947848977</v>
      </c>
      <c r="I16" s="160" t="n">
        <v>20897.6067173921</v>
      </c>
      <c r="J16" s="161" t="n">
        <v>20275.5187848977</v>
      </c>
      <c r="K16" s="161" t="n">
        <v>22278.2307173921</v>
      </c>
      <c r="L16" s="155"/>
      <c r="M16" s="166"/>
      <c r="N16" s="166"/>
      <c r="O16" s="166"/>
      <c r="P16" s="166"/>
    </row>
    <row r="17" customFormat="false" ht="12.75" hidden="false" customHeight="false" outlineLevel="0" collapsed="false">
      <c r="A17" s="146" t="n">
        <f aca="false">A16+100</f>
        <v>800</v>
      </c>
      <c r="B17" s="126" t="s">
        <v>591</v>
      </c>
      <c r="C17" s="151" t="n">
        <v>0.734692242130844</v>
      </c>
      <c r="D17" s="151" t="n">
        <f aca="false">C17*0.82</f>
        <v>0.602447638547292</v>
      </c>
      <c r="E17" s="151" t="n">
        <f aca="false">C17*0.65</f>
        <v>0.477549957385049</v>
      </c>
      <c r="F17" s="160" t="n">
        <v>16293.4679715526</v>
      </c>
      <c r="G17" s="160" t="n">
        <v>18348.2535255277</v>
      </c>
      <c r="H17" s="160" t="n">
        <v>20685.6599715526</v>
      </c>
      <c r="I17" s="160" t="n">
        <v>22740.4455255277</v>
      </c>
      <c r="J17" s="161" t="n">
        <v>22263.5159715526</v>
      </c>
      <c r="K17" s="161" t="n">
        <v>24318.3015255277</v>
      </c>
      <c r="L17" s="155"/>
      <c r="M17" s="166"/>
      <c r="N17" s="166"/>
      <c r="O17" s="166"/>
      <c r="P17" s="166"/>
    </row>
    <row r="18" customFormat="false" ht="12.75" hidden="false" customHeight="false" outlineLevel="0" collapsed="false">
      <c r="A18" s="146" t="n">
        <f aca="false">A17+100</f>
        <v>900</v>
      </c>
      <c r="B18" s="126" t="s">
        <v>592</v>
      </c>
      <c r="C18" s="151" t="n">
        <v>0.868307166032819</v>
      </c>
      <c r="D18" s="151" t="n">
        <f aca="false">C18*0.82</f>
        <v>0.712011876146912</v>
      </c>
      <c r="E18" s="151" t="n">
        <f aca="false">C18*0.65</f>
        <v>0.564399657921332</v>
      </c>
      <c r="F18" s="160" t="n">
        <v>17590.4014879295</v>
      </c>
      <c r="G18" s="160" t="n">
        <v>19700.3269039256</v>
      </c>
      <c r="H18" s="160" t="n">
        <v>22531.6174879295</v>
      </c>
      <c r="I18" s="160" t="n">
        <v>24641.5429039256</v>
      </c>
      <c r="J18" s="161" t="n">
        <v>24306.7054879295</v>
      </c>
      <c r="K18" s="161" t="n">
        <v>26416.6309039256</v>
      </c>
      <c r="L18" s="155"/>
      <c r="M18" s="166"/>
      <c r="N18" s="166"/>
      <c r="O18" s="166"/>
      <c r="P18" s="166"/>
    </row>
    <row r="19" customFormat="false" ht="12.75" hidden="false" customHeight="false" outlineLevel="0" collapsed="false">
      <c r="A19" s="146" t="n">
        <f aca="false">A18+100</f>
        <v>1000</v>
      </c>
      <c r="B19" s="126" t="s">
        <v>593</v>
      </c>
      <c r="C19" s="151" t="n">
        <v>1.00192208993479</v>
      </c>
      <c r="D19" s="151" t="n">
        <f aca="false">C19*0.82</f>
        <v>0.821576113746531</v>
      </c>
      <c r="E19" s="151" t="n">
        <f aca="false">C19*0.65</f>
        <v>0.651249358457616</v>
      </c>
      <c r="F19" s="160" t="n">
        <v>18821.5343971164</v>
      </c>
      <c r="G19" s="160" t="n">
        <v>20982.9440858451</v>
      </c>
      <c r="H19" s="160" t="n">
        <v>24311.7743971164</v>
      </c>
      <c r="I19" s="160" t="n">
        <v>26473.1840858451</v>
      </c>
      <c r="J19" s="161" t="n">
        <v>26284.0943971164</v>
      </c>
      <c r="K19" s="161" t="n">
        <v>28445.5040858451</v>
      </c>
      <c r="L19" s="155"/>
      <c r="M19" s="166"/>
      <c r="N19" s="166"/>
      <c r="O19" s="166"/>
      <c r="P19" s="166"/>
    </row>
    <row r="20" customFormat="false" ht="12.75" hidden="false" customHeight="false" outlineLevel="0" collapsed="false">
      <c r="A20" s="146" t="n">
        <f aca="false">A19+100</f>
        <v>1100</v>
      </c>
      <c r="B20" s="126" t="s">
        <v>594</v>
      </c>
      <c r="C20" s="151" t="n">
        <v>1.14581508490615</v>
      </c>
      <c r="D20" s="151" t="n">
        <f aca="false">C20*0.82</f>
        <v>0.939568369623045</v>
      </c>
      <c r="E20" s="151" t="n">
        <f aca="false">C20*0.65</f>
        <v>0.744779805188999</v>
      </c>
      <c r="F20" s="160" t="n">
        <v>20061.2212690826</v>
      </c>
      <c r="G20" s="160" t="n">
        <v>22274.5904506983</v>
      </c>
      <c r="H20" s="160" t="n">
        <v>26100.4852690826</v>
      </c>
      <c r="I20" s="160" t="n">
        <v>28313.8544506983</v>
      </c>
      <c r="J20" s="161" t="n">
        <v>28270.0372690826</v>
      </c>
      <c r="K20" s="161" t="n">
        <v>30483.4064506983</v>
      </c>
      <c r="L20" s="155"/>
      <c r="M20" s="166"/>
      <c r="N20" s="166"/>
      <c r="O20" s="166"/>
      <c r="P20" s="166"/>
    </row>
    <row r="21" customFormat="false" ht="12.75" hidden="false" customHeight="false" outlineLevel="0" collapsed="false">
      <c r="A21" s="146" t="n">
        <f aca="false">A20+100</f>
        <v>1200</v>
      </c>
      <c r="B21" s="126" t="s">
        <v>595</v>
      </c>
      <c r="C21" s="151" t="n">
        <v>1.27943000880813</v>
      </c>
      <c r="D21" s="151" t="n">
        <f aca="false">C21*0.82</f>
        <v>1.04913260722266</v>
      </c>
      <c r="E21" s="151" t="n">
        <f aca="false">C21*0.65</f>
        <v>0.831629505725283</v>
      </c>
      <c r="F21" s="160" t="n">
        <v>21424.2699065647</v>
      </c>
      <c r="G21" s="160" t="n">
        <v>23696.452012485</v>
      </c>
      <c r="H21" s="160" t="n">
        <v>28012.5579065647</v>
      </c>
      <c r="I21" s="160" t="n">
        <v>30284.740012485</v>
      </c>
      <c r="J21" s="161" t="n">
        <v>30379.3419065647</v>
      </c>
      <c r="K21" s="161" t="n">
        <v>32651.524012485</v>
      </c>
      <c r="L21" s="155"/>
      <c r="M21" s="166"/>
      <c r="N21" s="166"/>
      <c r="O21" s="166"/>
      <c r="P21" s="166"/>
    </row>
    <row r="22" customFormat="false" ht="12.75" hidden="false" customHeight="false" outlineLevel="0" collapsed="false">
      <c r="A22" s="146" t="n">
        <f aca="false">A21+100</f>
        <v>1300</v>
      </c>
      <c r="B22" s="126" t="s">
        <v>596</v>
      </c>
      <c r="C22" s="151" t="n">
        <v>1.4130449327101</v>
      </c>
      <c r="D22" s="151" t="n">
        <f aca="false">C22*0.82</f>
        <v>1.15869684482228</v>
      </c>
      <c r="E22" s="151" t="n">
        <f aca="false">C22*0.65</f>
        <v>0.918479206261566</v>
      </c>
      <c r="F22" s="160" t="n">
        <v>22704.5175923877</v>
      </c>
      <c r="G22" s="160" t="n">
        <v>25030.9125697426</v>
      </c>
      <c r="H22" s="160" t="n">
        <v>29841.8295923877</v>
      </c>
      <c r="I22" s="160" t="n">
        <v>32168.2245697426</v>
      </c>
      <c r="J22" s="161" t="n">
        <v>32405.8455923877</v>
      </c>
      <c r="K22" s="161" t="n">
        <v>34732.2405697426</v>
      </c>
      <c r="L22" s="155"/>
      <c r="M22" s="166"/>
      <c r="N22" s="166"/>
      <c r="O22" s="166"/>
      <c r="P22" s="166"/>
    </row>
    <row r="23" customFormat="false" ht="12.75" hidden="false" customHeight="false" outlineLevel="0" collapsed="false">
      <c r="A23" s="146" t="n">
        <f aca="false">A22+100</f>
        <v>1400</v>
      </c>
      <c r="B23" s="126" t="s">
        <v>597</v>
      </c>
      <c r="C23" s="151" t="n">
        <v>1.55693792768146</v>
      </c>
      <c r="D23" s="151" t="n">
        <f aca="false">C23*0.82</f>
        <v>1.2766891006988</v>
      </c>
      <c r="E23" s="151" t="n">
        <f aca="false">C23*0.65</f>
        <v>1.01200965299295</v>
      </c>
      <c r="F23" s="160" t="n">
        <v>24203.7235985982</v>
      </c>
      <c r="G23" s="160" t="n">
        <v>26596.4957985203</v>
      </c>
      <c r="H23" s="160" t="n">
        <v>31890.0595985982</v>
      </c>
      <c r="I23" s="160" t="n">
        <v>34282.8317985203</v>
      </c>
      <c r="J23" s="161" t="n">
        <v>34651.3075985982</v>
      </c>
      <c r="K23" s="161" t="n">
        <v>37044.0797985203</v>
      </c>
      <c r="L23" s="155"/>
      <c r="M23" s="166"/>
      <c r="N23" s="166"/>
      <c r="O23" s="166"/>
      <c r="P23" s="166"/>
    </row>
    <row r="24" customFormat="false" ht="12.75" hidden="false" customHeight="false" outlineLevel="0" collapsed="false">
      <c r="A24" s="146" t="n">
        <f aca="false">A23+100</f>
        <v>1500</v>
      </c>
      <c r="B24" s="126" t="s">
        <v>598</v>
      </c>
      <c r="C24" s="151" t="n">
        <v>1.69055285158344</v>
      </c>
      <c r="D24" s="151" t="n">
        <f aca="false">C24*0.82</f>
        <v>1.38625333829842</v>
      </c>
      <c r="E24" s="151" t="n">
        <f aca="false">C24*0.65</f>
        <v>1.09885935352923</v>
      </c>
      <c r="F24" s="160" t="n">
        <v>25669.1056982432</v>
      </c>
      <c r="G24" s="160" t="n">
        <v>28126.3760148123</v>
      </c>
      <c r="H24" s="160" t="n">
        <v>33904.4656982432</v>
      </c>
      <c r="I24" s="160" t="n">
        <v>36361.7360148123</v>
      </c>
      <c r="J24" s="161" t="n">
        <v>36862.9456982432</v>
      </c>
      <c r="K24" s="161" t="n">
        <v>39320.2160148123</v>
      </c>
      <c r="L24" s="155"/>
      <c r="M24" s="166"/>
      <c r="N24" s="166"/>
      <c r="O24" s="166"/>
      <c r="P24" s="166"/>
    </row>
    <row r="25" customFormat="false" ht="12.75" hidden="false" customHeight="false" outlineLevel="0" collapsed="false">
      <c r="A25" s="146" t="n">
        <f aca="false">A24+100</f>
        <v>1600</v>
      </c>
      <c r="B25" s="126" t="s">
        <v>599</v>
      </c>
      <c r="C25" s="151" t="n">
        <v>1.82416777548541</v>
      </c>
      <c r="D25" s="151" t="n">
        <f aca="false">C25*0.82</f>
        <v>1.49581757589804</v>
      </c>
      <c r="E25" s="151" t="n">
        <f aca="false">C25*0.65</f>
        <v>1.18570905406552</v>
      </c>
      <c r="F25" s="160" t="n">
        <v>26964.8785081633</v>
      </c>
      <c r="G25" s="160" t="n">
        <v>29477.2242030613</v>
      </c>
      <c r="H25" s="160" t="n">
        <v>35749.2625081633</v>
      </c>
      <c r="I25" s="160" t="n">
        <v>38261.6082030613</v>
      </c>
      <c r="J25" s="161" t="n">
        <v>38904.9745081633</v>
      </c>
      <c r="K25" s="161" t="n">
        <v>41417.3202030613</v>
      </c>
      <c r="L25" s="155"/>
      <c r="M25" s="166"/>
      <c r="N25" s="166"/>
      <c r="O25" s="166"/>
      <c r="P25" s="166"/>
    </row>
    <row r="26" customFormat="false" ht="12.75" hidden="false" customHeight="false" outlineLevel="0" collapsed="false">
      <c r="A26" s="146" t="n">
        <f aca="false">A25+100</f>
        <v>1700</v>
      </c>
      <c r="B26" s="126" t="s">
        <v>600</v>
      </c>
      <c r="C26" s="151" t="n">
        <v>1.96806077045677</v>
      </c>
      <c r="D26" s="151" t="n">
        <f aca="false">C26*0.82</f>
        <v>1.61380983177455</v>
      </c>
      <c r="E26" s="151" t="n">
        <f aca="false">C26*0.65</f>
        <v>1.2792395007969</v>
      </c>
      <c r="F26" s="160" t="n">
        <v>28198.9815899552</v>
      </c>
      <c r="G26" s="160" t="n">
        <v>30762.9765671749</v>
      </c>
      <c r="H26" s="160" t="n">
        <v>37532.3895899552</v>
      </c>
      <c r="I26" s="160" t="n">
        <v>40096.3845671749</v>
      </c>
      <c r="J26" s="161" t="n">
        <v>40885.3335899552</v>
      </c>
      <c r="K26" s="161" t="n">
        <v>43449.3285671749</v>
      </c>
      <c r="L26" s="155"/>
      <c r="M26" s="166"/>
      <c r="N26" s="166"/>
      <c r="O26" s="166"/>
      <c r="P26" s="166"/>
    </row>
    <row r="27" customFormat="false" ht="12.75" hidden="false" customHeight="false" outlineLevel="0" collapsed="false">
      <c r="A27" s="146" t="n">
        <f aca="false">A26+100</f>
        <v>1800</v>
      </c>
      <c r="B27" s="126" t="s">
        <v>601</v>
      </c>
      <c r="C27" s="151" t="n">
        <v>2.10167569435874</v>
      </c>
      <c r="D27" s="151" t="n">
        <f aca="false">C27*0.82</f>
        <v>1.72337406937417</v>
      </c>
      <c r="E27" s="151" t="n">
        <f aca="false">C27*0.65</f>
        <v>1.36608920133318</v>
      </c>
      <c r="F27" s="160" t="n">
        <v>29636.5154879076</v>
      </c>
      <c r="G27" s="160" t="n">
        <v>32263.4614594581</v>
      </c>
      <c r="H27" s="160" t="n">
        <v>39518.9474879076</v>
      </c>
      <c r="I27" s="160" t="n">
        <v>42145.8934594581</v>
      </c>
      <c r="J27" s="161" t="n">
        <v>43069.1234879076</v>
      </c>
      <c r="K27" s="161" t="n">
        <v>45696.0694594581</v>
      </c>
      <c r="L27" s="155"/>
      <c r="M27" s="166"/>
      <c r="N27" s="166"/>
      <c r="O27" s="166"/>
      <c r="P27" s="166"/>
    </row>
    <row r="28" customFormat="false" ht="12.75" hidden="false" customHeight="false" outlineLevel="0" collapsed="false">
      <c r="A28" s="146" t="n">
        <f aca="false">A27+100</f>
        <v>1900</v>
      </c>
      <c r="B28" s="126" t="s">
        <v>602</v>
      </c>
      <c r="C28" s="151" t="n">
        <v>2.23529061826072</v>
      </c>
      <c r="D28" s="151" t="n">
        <f aca="false">C28*0.82</f>
        <v>1.83293830697379</v>
      </c>
      <c r="E28" s="151" t="n">
        <f aca="false">C28*0.65</f>
        <v>1.45293890186947</v>
      </c>
      <c r="F28" s="160" t="n">
        <v>31045.2049574518</v>
      </c>
      <c r="G28" s="160" t="n">
        <v>33733.4994550881</v>
      </c>
      <c r="H28" s="160" t="n">
        <v>41476.6609574518</v>
      </c>
      <c r="I28" s="160" t="n">
        <v>44164.9554550881</v>
      </c>
      <c r="J28" s="161" t="n">
        <v>45224.0689574518</v>
      </c>
      <c r="K28" s="161" t="n">
        <v>47912.3634550881</v>
      </c>
      <c r="L28" s="155"/>
      <c r="M28" s="166"/>
      <c r="N28" s="166"/>
      <c r="O28" s="166"/>
      <c r="P28" s="166"/>
    </row>
    <row r="29" customFormat="false" ht="12.75" hidden="false" customHeight="false" outlineLevel="0" collapsed="false">
      <c r="A29" s="146" t="n">
        <f aca="false">A28+100</f>
        <v>2000</v>
      </c>
      <c r="B29" s="126" t="s">
        <v>603</v>
      </c>
      <c r="C29" s="151" t="n">
        <v>2.37918361323208</v>
      </c>
      <c r="D29" s="151" t="n">
        <f aca="false">C29*0.82</f>
        <v>1.9509305628503</v>
      </c>
      <c r="E29" s="151" t="n">
        <f aca="false">C29*0.65</f>
        <v>1.54646934860085</v>
      </c>
      <c r="F29" s="160" t="n">
        <v>32362.4167658079</v>
      </c>
      <c r="G29" s="160" t="n">
        <v>35106.9776972417</v>
      </c>
      <c r="H29" s="160" t="n">
        <v>43342.8967658079</v>
      </c>
      <c r="I29" s="160" t="n">
        <v>46087.4576972417</v>
      </c>
      <c r="J29" s="161" t="n">
        <v>47287.5367658079</v>
      </c>
      <c r="K29" s="161" t="n">
        <v>50032.0976972417</v>
      </c>
      <c r="L29" s="155"/>
      <c r="M29" s="166"/>
      <c r="N29" s="166"/>
      <c r="O29" s="166"/>
      <c r="P29" s="166"/>
    </row>
    <row r="30" customFormat="false" ht="12.75" hidden="false" customHeight="false" outlineLevel="0" collapsed="false">
      <c r="A30" s="146" t="n">
        <f aca="false">A29+100</f>
        <v>2100</v>
      </c>
      <c r="B30" s="126" t="s">
        <v>604</v>
      </c>
      <c r="C30" s="151" t="n">
        <v>2.51279853713405</v>
      </c>
      <c r="D30" s="151" t="n">
        <f aca="false">C30*0.82</f>
        <v>2.06049480044992</v>
      </c>
      <c r="E30" s="151" t="n">
        <f aca="false">C30*0.65</f>
        <v>1.63331904913713</v>
      </c>
      <c r="F30" s="160" t="n">
        <v>34027.842555462</v>
      </c>
      <c r="G30" s="160" t="n">
        <v>36848.0151418765</v>
      </c>
      <c r="H30" s="160" t="n">
        <v>45557.346555462</v>
      </c>
      <c r="I30" s="160" t="n">
        <v>48377.5191418765</v>
      </c>
      <c r="J30" s="161" t="n">
        <v>49699.218555462</v>
      </c>
      <c r="K30" s="161" t="n">
        <v>52519.3911418765</v>
      </c>
      <c r="L30" s="155"/>
      <c r="M30" s="166"/>
      <c r="N30" s="166"/>
      <c r="O30" s="166"/>
      <c r="P30" s="166"/>
    </row>
    <row r="31" customFormat="false" ht="12.75" hidden="false" customHeight="false" outlineLevel="0" collapsed="false">
      <c r="A31" s="146" t="n">
        <f aca="false">A30+100</f>
        <v>2200</v>
      </c>
      <c r="B31" s="126" t="s">
        <v>605</v>
      </c>
      <c r="C31" s="151" t="n">
        <v>2.64641346103603</v>
      </c>
      <c r="D31" s="151" t="n">
        <f aca="false">C31*0.82</f>
        <v>2.17005903804954</v>
      </c>
      <c r="E31" s="151" t="n">
        <f aca="false">C31*0.65</f>
        <v>1.72016874967342</v>
      </c>
      <c r="F31" s="160" t="n">
        <v>35281.4600348298</v>
      </c>
      <c r="G31" s="160" t="n">
        <v>38154.3660367647</v>
      </c>
      <c r="H31" s="160" t="n">
        <v>47359.9880348298</v>
      </c>
      <c r="I31" s="160" t="n">
        <v>50232.8940367647</v>
      </c>
      <c r="J31" s="161" t="n">
        <v>51699.0920348298</v>
      </c>
      <c r="K31" s="161" t="n">
        <v>54571.9980367647</v>
      </c>
      <c r="L31" s="155"/>
      <c r="M31" s="166"/>
      <c r="N31" s="166"/>
      <c r="O31" s="166"/>
      <c r="P31" s="166"/>
    </row>
    <row r="32" customFormat="false" ht="12.75" hidden="false" customHeight="false" outlineLevel="0" collapsed="false">
      <c r="A32" s="146" t="n">
        <f aca="false">A31+100</f>
        <v>2300</v>
      </c>
      <c r="B32" s="126" t="s">
        <v>606</v>
      </c>
      <c r="C32" s="151" t="n">
        <v>2.79030645600738</v>
      </c>
      <c r="D32" s="151" t="n">
        <f aca="false">C32*0.82</f>
        <v>2.28805129392606</v>
      </c>
      <c r="E32" s="151" t="n">
        <f aca="false">C32*0.65</f>
        <v>1.8136991964048</v>
      </c>
      <c r="F32" s="160" t="n">
        <v>36523.4818928317</v>
      </c>
      <c r="G32" s="160" t="n">
        <v>39448.4771091001</v>
      </c>
      <c r="H32" s="160" t="n">
        <v>49151.0338928317</v>
      </c>
      <c r="I32" s="160" t="n">
        <v>52076.0291091001</v>
      </c>
      <c r="J32" s="161" t="n">
        <v>53687.3698928317</v>
      </c>
      <c r="K32" s="161" t="n">
        <v>56612.3651091001</v>
      </c>
      <c r="L32" s="155"/>
      <c r="M32" s="166"/>
      <c r="N32" s="166"/>
      <c r="O32" s="166"/>
      <c r="P32" s="166"/>
    </row>
    <row r="33" customFormat="false" ht="12.75" hidden="false" customHeight="false" outlineLevel="0" collapsed="false">
      <c r="A33" s="146" t="n">
        <f aca="false">A32+100</f>
        <v>2400</v>
      </c>
      <c r="B33" s="126" t="s">
        <v>607</v>
      </c>
      <c r="C33" s="151" t="n">
        <v>2.92392137990936</v>
      </c>
      <c r="D33" s="151" t="n">
        <f aca="false">C33*0.82</f>
        <v>2.39761553152567</v>
      </c>
      <c r="E33" s="151" t="n">
        <f aca="false">C33*0.65</f>
        <v>1.90054889694108</v>
      </c>
      <c r="F33" s="160" t="n">
        <v>37801.505640717</v>
      </c>
      <c r="G33" s="160" t="n">
        <v>40780.5901763124</v>
      </c>
      <c r="H33" s="160" t="n">
        <v>50978.081640717</v>
      </c>
      <c r="I33" s="160" t="n">
        <v>53957.1661763124</v>
      </c>
      <c r="J33" s="161" t="n">
        <v>55711.649640717</v>
      </c>
      <c r="K33" s="161" t="n">
        <v>58690.7341763124</v>
      </c>
      <c r="L33" s="155"/>
      <c r="M33" s="166"/>
      <c r="N33" s="166"/>
      <c r="O33" s="166"/>
      <c r="P33" s="166"/>
    </row>
    <row r="34" customFormat="false" ht="12.75" hidden="false" customHeight="false" outlineLevel="0" collapsed="false">
      <c r="A34" s="146" t="n">
        <f aca="false">A33+100</f>
        <v>2500</v>
      </c>
      <c r="B34" s="126" t="s">
        <v>608</v>
      </c>
      <c r="C34" s="151" t="n">
        <v>3.05753630381133</v>
      </c>
      <c r="D34" s="151" t="n">
        <f aca="false">C34*0.82</f>
        <v>2.50717976912529</v>
      </c>
      <c r="E34" s="151" t="n">
        <f aca="false">C34*0.65</f>
        <v>1.98739859747737</v>
      </c>
      <c r="F34" s="160" t="n">
        <v>39827.364886931</v>
      </c>
      <c r="G34" s="160" t="n">
        <v>42902.0851584272</v>
      </c>
      <c r="H34" s="160" t="n">
        <v>53552.9648869311</v>
      </c>
      <c r="I34" s="160" t="n">
        <v>56627.6851584272</v>
      </c>
      <c r="J34" s="161" t="n">
        <v>58483.764886931</v>
      </c>
      <c r="K34" s="161" t="n">
        <v>61558.4851584272</v>
      </c>
      <c r="L34" s="155"/>
      <c r="M34" s="166"/>
      <c r="N34" s="166"/>
      <c r="O34" s="166"/>
      <c r="P34" s="166"/>
    </row>
    <row r="35" customFormat="false" ht="12.75" hidden="false" customHeight="false" outlineLevel="0" collapsed="false">
      <c r="A35" s="146" t="n">
        <f aca="false">A34+100</f>
        <v>2600</v>
      </c>
      <c r="B35" s="126" t="s">
        <v>609</v>
      </c>
      <c r="C35" s="151" t="n">
        <v>3.20142929878269</v>
      </c>
      <c r="D35" s="151" t="n">
        <f aca="false">C35*0.82</f>
        <v>2.62517202500181</v>
      </c>
      <c r="E35" s="151" t="n">
        <f aca="false">C35*0.65</f>
        <v>2.08092904420875</v>
      </c>
      <c r="F35" s="160" t="n">
        <v>41068.3961662563</v>
      </c>
      <c r="G35" s="160" t="n">
        <v>44195.1506199372</v>
      </c>
      <c r="H35" s="160" t="n">
        <v>55343.0201662563</v>
      </c>
      <c r="I35" s="160" t="n">
        <v>58469.7746199372</v>
      </c>
      <c r="J35" s="161" t="n">
        <v>60471.0521662563</v>
      </c>
      <c r="K35" s="161" t="n">
        <v>63597.8066199372</v>
      </c>
      <c r="L35" s="155"/>
      <c r="M35" s="166"/>
      <c r="N35" s="166"/>
      <c r="O35" s="166"/>
      <c r="P35" s="166"/>
    </row>
    <row r="36" customFormat="false" ht="12.75" hidden="false" customHeight="false" outlineLevel="0" collapsed="false">
      <c r="A36" s="146" t="n">
        <f aca="false">A35+100</f>
        <v>2700</v>
      </c>
      <c r="B36" s="126" t="s">
        <v>610</v>
      </c>
      <c r="C36" s="151" t="n">
        <v>3.33504422268467</v>
      </c>
      <c r="D36" s="151" t="n">
        <f aca="false">C36*0.82</f>
        <v>2.73473626260143</v>
      </c>
      <c r="E36" s="151" t="n">
        <f aca="false">C36*0.65</f>
        <v>2.16777874474503</v>
      </c>
      <c r="F36" s="160" t="n">
        <v>42283.445359131</v>
      </c>
      <c r="G36" s="160" t="n">
        <v>45460.7905457493</v>
      </c>
      <c r="H36" s="160" t="n">
        <v>57107.093359131</v>
      </c>
      <c r="I36" s="160" t="n">
        <v>60284.4385457494</v>
      </c>
      <c r="J36" s="161" t="n">
        <v>62432.357359131</v>
      </c>
      <c r="K36" s="161" t="n">
        <v>65609.7025457493</v>
      </c>
      <c r="L36" s="155"/>
      <c r="M36" s="166"/>
      <c r="N36" s="166"/>
      <c r="O36" s="166"/>
      <c r="P36" s="166"/>
    </row>
    <row r="37" customFormat="false" ht="12.75" hidden="false" customHeight="false" outlineLevel="0" collapsed="false">
      <c r="A37" s="146" t="n">
        <f aca="false">A36+100</f>
        <v>2800</v>
      </c>
      <c r="B37" s="126" t="s">
        <v>611</v>
      </c>
      <c r="C37" s="151" t="n">
        <v>3.46865914658664</v>
      </c>
      <c r="D37" s="151" t="n">
        <f aca="false">C37*0.82</f>
        <v>2.84430050020105</v>
      </c>
      <c r="E37" s="151" t="n">
        <f aca="false">C37*0.65</f>
        <v>2.25462844528132</v>
      </c>
      <c r="F37" s="160" t="n">
        <v>43557.8606406527</v>
      </c>
      <c r="G37" s="160" t="n">
        <v>46789.0946762446</v>
      </c>
      <c r="H37" s="160" t="n">
        <v>58930.5326406527</v>
      </c>
      <c r="I37" s="160" t="n">
        <v>62161.7666762446</v>
      </c>
      <c r="J37" s="161" t="n">
        <v>64453.0286406527</v>
      </c>
      <c r="K37" s="161" t="n">
        <v>67684.2626762446</v>
      </c>
      <c r="L37" s="155"/>
      <c r="M37" s="166"/>
      <c r="N37" s="166"/>
      <c r="O37" s="166"/>
      <c r="P37" s="166"/>
    </row>
    <row r="38" customFormat="false" ht="12.75" hidden="false" customHeight="false" outlineLevel="0" collapsed="false">
      <c r="A38" s="146" t="n">
        <f aca="false">A37+100</f>
        <v>2900</v>
      </c>
      <c r="B38" s="126" t="s">
        <v>612</v>
      </c>
      <c r="C38" s="151" t="n">
        <v>3.612552141558</v>
      </c>
      <c r="D38" s="151" t="n">
        <f aca="false">C38*0.82</f>
        <v>2.96229275607756</v>
      </c>
      <c r="E38" s="151" t="n">
        <f aca="false">C38*0.65</f>
        <v>2.3481588920127</v>
      </c>
      <c r="F38" s="160" t="n">
        <v>44895.3416106852</v>
      </c>
      <c r="G38" s="160" t="n">
        <v>48183.9681446122</v>
      </c>
      <c r="H38" s="160" t="n">
        <v>60817.0376106852</v>
      </c>
      <c r="I38" s="160" t="n">
        <v>64105.6641446122</v>
      </c>
      <c r="J38" s="161" t="n">
        <v>66536.7656106852</v>
      </c>
      <c r="K38" s="161" t="n">
        <v>69825.3921446122</v>
      </c>
      <c r="L38" s="155"/>
      <c r="M38" s="166"/>
      <c r="N38" s="166"/>
      <c r="O38" s="166"/>
      <c r="P38" s="166"/>
    </row>
    <row r="39" customFormat="false" ht="12.75" hidden="false" customHeight="false" outlineLevel="0" collapsed="false">
      <c r="A39" s="146" t="n">
        <f aca="false">A38+100</f>
        <v>3000</v>
      </c>
      <c r="B39" s="126" t="s">
        <v>613</v>
      </c>
      <c r="C39" s="151" t="n">
        <v>3.74616706545998</v>
      </c>
      <c r="D39" s="151" t="n">
        <f aca="false">C39*0.82</f>
        <v>3.07185699367718</v>
      </c>
      <c r="E39" s="151" t="n">
        <f aca="false">C39*0.65</f>
        <v>2.43500859254898</v>
      </c>
      <c r="F39" s="160" t="n">
        <v>46223.9408374063</v>
      </c>
      <c r="G39" s="160" t="n">
        <v>49569.4664394844</v>
      </c>
      <c r="H39" s="160" t="n">
        <v>62694.6608374063</v>
      </c>
      <c r="I39" s="160" t="n">
        <v>66040.1864394844</v>
      </c>
      <c r="J39" s="161" t="n">
        <v>68611.6208374063</v>
      </c>
      <c r="K39" s="161" t="n">
        <v>71957.1464394844</v>
      </c>
      <c r="L39" s="155"/>
      <c r="M39" s="166"/>
      <c r="N39" s="166"/>
      <c r="O39" s="166"/>
      <c r="P39" s="166"/>
    </row>
    <row r="40" customFormat="false" ht="12.75" hidden="false" customHeight="false" outlineLevel="0" collapsed="false">
      <c r="A40" s="146" t="n">
        <f aca="false">A39+100</f>
        <v>3100</v>
      </c>
      <c r="B40" s="126" t="s">
        <v>614</v>
      </c>
      <c r="C40" s="151" t="n">
        <v>3.51472062706885</v>
      </c>
      <c r="D40" s="151" t="n">
        <f aca="false">C40*0.82</f>
        <v>2.88207091419645</v>
      </c>
      <c r="E40" s="151" t="n">
        <f aca="false">C40*0.65</f>
        <v>2.28456840759475</v>
      </c>
      <c r="F40" s="160" t="n">
        <v>48557.1287672308</v>
      </c>
      <c r="G40" s="160" t="n">
        <v>52015.3639209659</v>
      </c>
      <c r="H40" s="160" t="n">
        <v>65576.8727672308</v>
      </c>
      <c r="I40" s="160" t="n">
        <v>69035.1079209659</v>
      </c>
      <c r="J40" s="161" t="n">
        <v>71691.0647672308</v>
      </c>
      <c r="K40" s="161" t="n">
        <v>75149.2999209659</v>
      </c>
      <c r="L40" s="155"/>
      <c r="M40" s="166"/>
      <c r="N40" s="166"/>
      <c r="O40" s="166"/>
      <c r="P40" s="166"/>
    </row>
    <row r="41" customFormat="false" ht="12.75" hidden="false" customHeight="false" outlineLevel="0" collapsed="false">
      <c r="A41" s="146" t="n">
        <f aca="false">A40+100</f>
        <v>3200</v>
      </c>
      <c r="B41" s="126" t="s">
        <v>615</v>
      </c>
      <c r="C41" s="151" t="n">
        <v>3.64833555097082</v>
      </c>
      <c r="D41" s="151" t="n">
        <f aca="false">C41*0.82</f>
        <v>2.99163515179607</v>
      </c>
      <c r="E41" s="151" t="n">
        <f aca="false">C41*0.65</f>
        <v>2.37141810813103</v>
      </c>
      <c r="F41" s="160" t="n">
        <v>50890.3166970554</v>
      </c>
      <c r="G41" s="160" t="n">
        <v>54461.2614024473</v>
      </c>
      <c r="H41" s="160" t="n">
        <v>68459.0846970554</v>
      </c>
      <c r="I41" s="160" t="n">
        <v>72030.0294024473</v>
      </c>
      <c r="J41" s="161" t="n">
        <v>74770.5086970554</v>
      </c>
      <c r="K41" s="161" t="n">
        <v>78341.4534024473</v>
      </c>
      <c r="L41" s="155"/>
      <c r="M41" s="166"/>
      <c r="N41" s="166"/>
      <c r="O41" s="166"/>
      <c r="P41" s="166"/>
    </row>
    <row r="42" customFormat="false" ht="12.75" hidden="false" customHeight="false" outlineLevel="0" collapsed="false">
      <c r="A42" s="146" t="n">
        <v>3300</v>
      </c>
      <c r="B42" s="126" t="s">
        <v>616</v>
      </c>
      <c r="C42" s="151" t="n">
        <v>3.79222854594218</v>
      </c>
      <c r="D42" s="151" t="n">
        <f aca="false">C42*0.82</f>
        <v>3.10962740767259</v>
      </c>
      <c r="E42" s="151" t="n">
        <f aca="false">C42*0.65</f>
        <v>2.46494855486242</v>
      </c>
      <c r="F42" s="160" t="n">
        <v>53223.5046268799</v>
      </c>
      <c r="G42" s="160" t="n">
        <v>56907.1588839288</v>
      </c>
      <c r="H42" s="160" t="n">
        <v>71341.29662688</v>
      </c>
      <c r="I42" s="160" t="n">
        <v>75024.9508839288</v>
      </c>
      <c r="J42" s="161" t="n">
        <v>77849.95262688</v>
      </c>
      <c r="K42" s="161" t="n">
        <v>81533.6068839288</v>
      </c>
    </row>
    <row r="43" customFormat="false" ht="12.75" hidden="false" customHeight="false" outlineLevel="0" collapsed="false">
      <c r="A43" s="146" t="n">
        <v>3400</v>
      </c>
      <c r="B43" s="126" t="s">
        <v>617</v>
      </c>
      <c r="C43" s="151" t="n">
        <v>3.93612154091354</v>
      </c>
      <c r="D43" s="151" t="n">
        <f aca="false">C43*0.82</f>
        <v>3.2276196635491</v>
      </c>
      <c r="E43" s="151" t="n">
        <f aca="false">C43*0.65</f>
        <v>2.5584790015938</v>
      </c>
      <c r="F43" s="160" t="n">
        <v>55556.6925567045</v>
      </c>
      <c r="G43" s="160" t="n">
        <v>59353.0563654103</v>
      </c>
      <c r="H43" s="160" t="n">
        <v>74223.5085567045</v>
      </c>
      <c r="I43" s="160" t="n">
        <v>78019.8723654103</v>
      </c>
      <c r="J43" s="161" t="n">
        <v>80929.3965567045</v>
      </c>
      <c r="K43" s="161" t="n">
        <v>84725.7603654103</v>
      </c>
    </row>
    <row r="44" customFormat="false" ht="12.75" hidden="false" customHeight="false" outlineLevel="0" collapsed="false">
      <c r="A44" s="146" t="n">
        <v>3500</v>
      </c>
      <c r="B44" s="126" t="s">
        <v>618</v>
      </c>
      <c r="C44" s="151" t="n">
        <v>4.06973646481551</v>
      </c>
      <c r="D44" s="151" t="n">
        <f aca="false">C44*0.82</f>
        <v>3.33718390114872</v>
      </c>
      <c r="E44" s="151" t="n">
        <f aca="false">C44*0.65</f>
        <v>2.64532870213008</v>
      </c>
      <c r="F44" s="160" t="n">
        <v>57889.8804865291</v>
      </c>
      <c r="G44" s="160" t="n">
        <v>61798.9538468918</v>
      </c>
      <c r="H44" s="160" t="n">
        <v>77105.7204865291</v>
      </c>
      <c r="I44" s="160" t="n">
        <v>81014.7938468918</v>
      </c>
      <c r="J44" s="161" t="n">
        <v>84008.8404865291</v>
      </c>
      <c r="K44" s="161" t="n">
        <v>87917.9138468918</v>
      </c>
    </row>
    <row r="45" customFormat="false" ht="12.75" hidden="false" customHeight="false" outlineLevel="0" collapsed="false">
      <c r="A45" s="146" t="n">
        <v>3600</v>
      </c>
      <c r="B45" s="126" t="s">
        <v>619</v>
      </c>
      <c r="C45" s="151" t="n">
        <v>4.20335138871749</v>
      </c>
      <c r="D45" s="151" t="n">
        <f aca="false">C45*0.82</f>
        <v>3.44674813874834</v>
      </c>
      <c r="E45" s="151" t="n">
        <f aca="false">C45*0.65</f>
        <v>2.73217840266637</v>
      </c>
      <c r="F45" s="160" t="n">
        <v>60223.0684163536</v>
      </c>
      <c r="G45" s="160" t="n">
        <v>64244.8513283733</v>
      </c>
      <c r="H45" s="160" t="n">
        <v>79987.9324163536</v>
      </c>
      <c r="I45" s="160" t="n">
        <v>84009.7153283733</v>
      </c>
      <c r="J45" s="161" t="n">
        <v>87088.2844163536</v>
      </c>
      <c r="K45" s="161" t="n">
        <v>91110.0673283733</v>
      </c>
    </row>
    <row r="46" customFormat="false" ht="12.75" hidden="false" customHeight="false" outlineLevel="0" collapsed="false">
      <c r="A46" s="146" t="n">
        <v>3700</v>
      </c>
      <c r="B46" s="126" t="s">
        <v>620</v>
      </c>
      <c r="C46" s="151" t="n">
        <v>4.33696631261946</v>
      </c>
      <c r="D46" s="151" t="n">
        <f aca="false">C46*0.82</f>
        <v>3.55631237634796</v>
      </c>
      <c r="E46" s="151" t="n">
        <f aca="false">C46*0.65</f>
        <v>2.81902810320265</v>
      </c>
      <c r="F46" s="160" t="n">
        <v>62556.2563461782</v>
      </c>
      <c r="G46" s="160" t="n">
        <v>66690.7488098548</v>
      </c>
      <c r="H46" s="160" t="n">
        <v>82870.1443461782</v>
      </c>
      <c r="I46" s="160" t="n">
        <v>87004.6368098548</v>
      </c>
      <c r="J46" s="161" t="n">
        <v>90167.7283461782</v>
      </c>
      <c r="K46" s="161" t="n">
        <v>94302.2208098547</v>
      </c>
    </row>
    <row r="47" customFormat="false" ht="12.75" hidden="false" customHeight="false" outlineLevel="0" collapsed="false">
      <c r="A47" s="146" t="n">
        <v>3800</v>
      </c>
      <c r="B47" s="126" t="s">
        <v>621</v>
      </c>
      <c r="C47" s="151" t="n">
        <v>4.47058123652144</v>
      </c>
      <c r="D47" s="151" t="n">
        <f aca="false">C47*0.82</f>
        <v>3.66587661394758</v>
      </c>
      <c r="E47" s="151" t="n">
        <f aca="false">C47*0.65</f>
        <v>2.90587780373893</v>
      </c>
      <c r="F47" s="160" t="n">
        <v>64889.4442760027</v>
      </c>
      <c r="G47" s="160" t="n">
        <v>69136.6462913362</v>
      </c>
      <c r="H47" s="160" t="n">
        <v>85752.3562760027</v>
      </c>
      <c r="I47" s="160" t="n">
        <v>89999.5582913362</v>
      </c>
      <c r="J47" s="161" t="n">
        <v>93247.1722760028</v>
      </c>
      <c r="K47" s="161" t="n">
        <v>97494.3742913362</v>
      </c>
    </row>
    <row r="48" customFormat="false" ht="12.75" hidden="false" customHeight="false" outlineLevel="0" collapsed="false">
      <c r="A48" s="146" t="n">
        <v>3900</v>
      </c>
      <c r="B48" s="126" t="s">
        <v>622</v>
      </c>
      <c r="C48" s="151" t="n">
        <v>4.61447423149279</v>
      </c>
      <c r="D48" s="151" t="n">
        <f aca="false">C48*0.82</f>
        <v>3.78386886982409</v>
      </c>
      <c r="E48" s="151" t="n">
        <f aca="false">C48*0.65</f>
        <v>2.99940825047032</v>
      </c>
      <c r="F48" s="160" t="n">
        <v>67222.6322058273</v>
      </c>
      <c r="G48" s="160" t="n">
        <v>71582.5437728177</v>
      </c>
      <c r="H48" s="160" t="n">
        <v>88634.5682058273</v>
      </c>
      <c r="I48" s="160" t="n">
        <v>92994.4797728177</v>
      </c>
      <c r="J48" s="161" t="n">
        <v>96326.6162058273</v>
      </c>
      <c r="K48" s="161" t="n">
        <v>100686.527772818</v>
      </c>
    </row>
    <row r="49" customFormat="false" ht="12.75" hidden="false" customHeight="false" outlineLevel="0" collapsed="false">
      <c r="A49" s="146" t="n">
        <v>4000</v>
      </c>
      <c r="B49" s="126" t="s">
        <v>623</v>
      </c>
      <c r="C49" s="151" t="n">
        <v>4.75836722646415</v>
      </c>
      <c r="D49" s="151" t="n">
        <f aca="false">C49*0.82</f>
        <v>3.9018611257006</v>
      </c>
      <c r="E49" s="151" t="n">
        <f aca="false">C49*0.65</f>
        <v>3.0929386972017</v>
      </c>
      <c r="F49" s="160" t="n">
        <v>69555.8201356519</v>
      </c>
      <c r="G49" s="160" t="n">
        <v>74028.4412542992</v>
      </c>
      <c r="H49" s="160" t="n">
        <v>91516.7801356519</v>
      </c>
      <c r="I49" s="160" t="n">
        <v>95989.4012542992</v>
      </c>
      <c r="J49" s="161" t="n">
        <v>99406.0601356519</v>
      </c>
      <c r="K49" s="161" t="n">
        <v>103878.681254299</v>
      </c>
    </row>
    <row r="50" customFormat="false" ht="12.75" hidden="false" customHeight="false" outlineLevel="0" collapsed="false">
      <c r="A50" s="146" t="n">
        <v>4100</v>
      </c>
      <c r="B50" s="126" t="s">
        <v>624</v>
      </c>
      <c r="C50" s="151" t="n">
        <v>4.89198215036613</v>
      </c>
      <c r="D50" s="151" t="n">
        <f aca="false">C50*0.82</f>
        <v>4.01142536330023</v>
      </c>
      <c r="E50" s="151" t="n">
        <f aca="false">C50*0.65</f>
        <v>3.17978839773798</v>
      </c>
      <c r="F50" s="160" t="n">
        <v>74669.4401644631</v>
      </c>
      <c r="G50" s="160" t="n">
        <v>79409.2392847111</v>
      </c>
      <c r="H50" s="160" t="n">
        <v>97179.4241644631</v>
      </c>
      <c r="I50" s="160" t="n">
        <v>101919.223284711</v>
      </c>
      <c r="J50" s="161" t="n">
        <v>105265.936164463</v>
      </c>
      <c r="K50" s="161" t="n">
        <v>110005.735284711</v>
      </c>
    </row>
    <row r="51" customFormat="false" ht="12.75" hidden="false" customHeight="false" outlineLevel="0" collapsed="false">
      <c r="A51" s="146" t="n">
        <v>4200</v>
      </c>
      <c r="B51" s="126" t="s">
        <v>625</v>
      </c>
      <c r="C51" s="151" t="n">
        <v>5.0255970742681</v>
      </c>
      <c r="D51" s="151" t="n">
        <f aca="false">C51*0.82</f>
        <v>4.12098960089984</v>
      </c>
      <c r="E51" s="151" t="n">
        <f aca="false">C51*0.65</f>
        <v>3.26663809827427</v>
      </c>
      <c r="F51" s="160" t="n">
        <v>76152.527588605</v>
      </c>
      <c r="G51" s="160" t="n">
        <v>80957.8084546386</v>
      </c>
      <c r="H51" s="160" t="n">
        <v>99211.535588605</v>
      </c>
      <c r="I51" s="160" t="n">
        <v>104016.816454639</v>
      </c>
      <c r="J51" s="161" t="n">
        <v>107495.279588605</v>
      </c>
      <c r="K51" s="161" t="n">
        <v>112300.560454639</v>
      </c>
    </row>
    <row r="52" customFormat="false" ht="12.75" hidden="false" customHeight="false" outlineLevel="0" collapsed="false">
      <c r="A52" s="146" t="n">
        <v>4300</v>
      </c>
      <c r="B52" s="126" t="s">
        <v>617</v>
      </c>
      <c r="C52" s="151" t="n">
        <v>5.15921199817008</v>
      </c>
      <c r="D52" s="151" t="n">
        <f aca="false">C52*0.82</f>
        <v>4.23055383849946</v>
      </c>
      <c r="E52" s="151" t="n">
        <f aca="false">C52*0.65</f>
        <v>3.35348779881055</v>
      </c>
      <c r="F52" s="160" t="n">
        <v>77569.492119183</v>
      </c>
      <c r="G52" s="160" t="n">
        <v>82436.5812369154</v>
      </c>
      <c r="H52" s="160" t="n">
        <v>101177.524119183</v>
      </c>
      <c r="I52" s="160" t="n">
        <v>106044.613236915</v>
      </c>
      <c r="J52" s="161" t="n">
        <v>109658.500119183</v>
      </c>
      <c r="K52" s="161" t="n">
        <v>114525.589236915</v>
      </c>
    </row>
    <row r="53" customFormat="false" ht="12.75" hidden="false" customHeight="false" outlineLevel="0" collapsed="false">
      <c r="A53" s="146" t="n">
        <v>4400</v>
      </c>
      <c r="B53" s="126" t="s">
        <v>626</v>
      </c>
      <c r="C53" s="151" t="n">
        <v>5.29282692207205</v>
      </c>
      <c r="D53" s="151" t="n">
        <f aca="false">C53*0.82</f>
        <v>4.34011807609908</v>
      </c>
      <c r="E53" s="151" t="n">
        <f aca="false">C53*0.65</f>
        <v>3.44033749934683</v>
      </c>
      <c r="F53" s="160" t="n">
        <v>78882.3124346668</v>
      </c>
      <c r="G53" s="160" t="n">
        <v>83805.4240143705</v>
      </c>
      <c r="H53" s="160" t="n">
        <v>103039.368434667</v>
      </c>
      <c r="I53" s="160" t="n">
        <v>107962.480014371</v>
      </c>
      <c r="J53" s="161" t="n">
        <v>111717.576434667</v>
      </c>
      <c r="K53" s="161" t="n">
        <v>116640.688014371</v>
      </c>
    </row>
    <row r="54" customFormat="false" ht="12.75" hidden="false" customHeight="false" outlineLevel="0" collapsed="false">
      <c r="A54" s="146" t="n">
        <v>4500</v>
      </c>
      <c r="B54" s="126" t="s">
        <v>627</v>
      </c>
      <c r="C54" s="151" t="n">
        <v>5.43671991704341</v>
      </c>
      <c r="D54" s="151" t="n">
        <f aca="false">C54*0.82</f>
        <v>4.4581103319756</v>
      </c>
      <c r="E54" s="151" t="n">
        <f aca="false">C54*0.65</f>
        <v>3.53386794607822</v>
      </c>
      <c r="F54" s="160" t="n">
        <v>80301.9473977683</v>
      </c>
      <c r="G54" s="160" t="n">
        <v>85287.0155865332</v>
      </c>
      <c r="H54" s="160" t="n">
        <v>105008.027397768</v>
      </c>
      <c r="I54" s="160" t="n">
        <v>109993.095586533</v>
      </c>
      <c r="J54" s="161" t="n">
        <v>113883.467397768</v>
      </c>
      <c r="K54" s="161" t="n">
        <v>118868.535586533</v>
      </c>
    </row>
    <row r="55" customFormat="false" ht="12.75" hidden="false" customHeight="false" outlineLevel="0" collapsed="false">
      <c r="A55" s="146" t="n">
        <v>4600</v>
      </c>
      <c r="B55" s="126" t="s">
        <v>628</v>
      </c>
      <c r="C55" s="151" t="n">
        <v>5.58061291201477</v>
      </c>
      <c r="D55" s="151" t="n">
        <f aca="false">C55*0.82</f>
        <v>4.57610258785211</v>
      </c>
      <c r="E55" s="151" t="n">
        <f aca="false">C55*0.65</f>
        <v>3.6273983928096</v>
      </c>
      <c r="F55" s="160" t="n">
        <v>81685.5173056022</v>
      </c>
      <c r="G55" s="160" t="n">
        <v>86730.5384892468</v>
      </c>
      <c r="H55" s="160" t="n">
        <v>106940.621305602</v>
      </c>
      <c r="I55" s="160" t="n">
        <v>111985.642489247</v>
      </c>
      <c r="J55" s="161" t="n">
        <v>116013.293305602</v>
      </c>
      <c r="K55" s="161" t="n">
        <v>121058.314489247</v>
      </c>
    </row>
    <row r="56" customFormat="false" ht="12.75" hidden="false" customHeight="false" outlineLevel="0" collapsed="false">
      <c r="A56" s="146" t="n">
        <v>4700</v>
      </c>
      <c r="B56" s="126" t="s">
        <v>629</v>
      </c>
      <c r="C56" s="151" t="n">
        <v>5.71422783591674</v>
      </c>
      <c r="D56" s="151" t="n">
        <f aca="false">C56*0.82</f>
        <v>4.68566682545173</v>
      </c>
      <c r="E56" s="151" t="n">
        <f aca="false">C56*0.65</f>
        <v>3.71424809334588</v>
      </c>
      <c r="F56" s="160" t="n">
        <v>83247.0259975529</v>
      </c>
      <c r="G56" s="160" t="n">
        <v>88361.8856640837</v>
      </c>
      <c r="H56" s="160" t="n">
        <v>109051.153997553</v>
      </c>
      <c r="I56" s="160" t="n">
        <v>114166.013664084</v>
      </c>
      <c r="J56" s="161" t="n">
        <v>118321.057997553</v>
      </c>
      <c r="K56" s="161" t="n">
        <v>123435.917664084</v>
      </c>
    </row>
    <row r="57" customFormat="false" ht="12.75" hidden="false" customHeight="false" outlineLevel="0" collapsed="false">
      <c r="A57" s="146" t="n">
        <v>4800</v>
      </c>
      <c r="B57" s="126" t="s">
        <v>630</v>
      </c>
      <c r="C57" s="151" t="n">
        <v>5.84784275981872</v>
      </c>
      <c r="D57" s="151" t="n">
        <f aca="false">C57*0.82</f>
        <v>4.79523106305135</v>
      </c>
      <c r="E57" s="151" t="n">
        <f aca="false">C57*0.65</f>
        <v>3.80109779388217</v>
      </c>
      <c r="F57" s="160" t="n">
        <v>84680.3017602493</v>
      </c>
      <c r="G57" s="160" t="n">
        <v>89857.875858041</v>
      </c>
      <c r="H57" s="160" t="n">
        <v>111033.453760249</v>
      </c>
      <c r="I57" s="160" t="n">
        <v>116211.027858041</v>
      </c>
      <c r="J57" s="161" t="n">
        <v>120500.589760249</v>
      </c>
      <c r="K57" s="161" t="n">
        <v>125678.163858041</v>
      </c>
    </row>
    <row r="58" customFormat="false" ht="12.75" hidden="false" customHeight="false" outlineLevel="0" collapsed="false">
      <c r="A58" s="146" t="n">
        <v>4900</v>
      </c>
      <c r="B58" s="126" t="s">
        <v>631</v>
      </c>
      <c r="C58" s="151" t="n">
        <v>5.98145768372069</v>
      </c>
      <c r="D58" s="151" t="n">
        <f aca="false">C58*0.82</f>
        <v>4.90479530065097</v>
      </c>
      <c r="E58" s="151" t="n">
        <f aca="false">C58*0.65</f>
        <v>3.88794749441845</v>
      </c>
      <c r="F58" s="160" t="n">
        <v>86044.041540109</v>
      </c>
      <c r="G58" s="160" t="n">
        <v>91280.4669590039</v>
      </c>
      <c r="H58" s="160" t="n">
        <v>112946.217540109</v>
      </c>
      <c r="I58" s="160" t="n">
        <v>118182.642959004</v>
      </c>
      <c r="J58" s="161" t="n">
        <v>122610.585540109</v>
      </c>
      <c r="K58" s="161" t="n">
        <v>127847.010959004</v>
      </c>
    </row>
    <row r="59" customFormat="false" ht="12.75" hidden="false" customHeight="false" outlineLevel="0" collapsed="false">
      <c r="A59" s="146" t="n">
        <v>5000</v>
      </c>
      <c r="B59" s="126" t="s">
        <v>632</v>
      </c>
      <c r="C59" s="151" t="n">
        <v>6.11507260762267</v>
      </c>
      <c r="D59" s="151" t="n">
        <f aca="false">C59*0.82</f>
        <v>5.01435953825059</v>
      </c>
      <c r="E59" s="151" t="n">
        <f aca="false">C59*0.65</f>
        <v>3.97479719495474</v>
      </c>
      <c r="F59" s="160" t="n">
        <v>87360.9859603956</v>
      </c>
      <c r="G59" s="160" t="n">
        <v>92653.6629581954</v>
      </c>
      <c r="H59" s="160" t="n">
        <v>114812.185960396</v>
      </c>
      <c r="I59" s="160" t="n">
        <v>120104.862958195</v>
      </c>
      <c r="J59" s="161" t="n">
        <v>124673.785960396</v>
      </c>
      <c r="K59" s="161" t="n">
        <v>129966.462958195</v>
      </c>
    </row>
    <row r="60" customFormat="false" ht="12.75" hidden="false" customHeight="false" outlineLevel="0" collapsed="false">
      <c r="A60" s="146" t="n">
        <v>5100</v>
      </c>
      <c r="B60" s="126" t="s">
        <v>633</v>
      </c>
      <c r="C60" s="151" t="n">
        <v>6.25896560259403</v>
      </c>
      <c r="D60" s="151" t="n">
        <f aca="false">C60*0.82</f>
        <v>5.1323517941271</v>
      </c>
      <c r="E60" s="151" t="n">
        <f aca="false">C60*0.65</f>
        <v>4.06832764168612</v>
      </c>
      <c r="F60" s="160" t="n">
        <v>88714.9853620253</v>
      </c>
      <c r="G60" s="160" t="n">
        <v>94065.9725488044</v>
      </c>
      <c r="H60" s="160" t="n">
        <v>116715.209362025</v>
      </c>
      <c r="I60" s="160" t="n">
        <v>122066.196548804</v>
      </c>
      <c r="J60" s="161" t="n">
        <v>126774.041362025</v>
      </c>
      <c r="K60" s="161" t="n">
        <v>132125.028548804</v>
      </c>
    </row>
    <row r="61" customFormat="false" ht="12.75" hidden="false" customHeight="false" outlineLevel="0" collapsed="false">
      <c r="A61" s="146" t="n">
        <v>5200</v>
      </c>
      <c r="B61" s="126" t="s">
        <v>634</v>
      </c>
      <c r="C61" s="151" t="n">
        <v>6.40285859756538</v>
      </c>
      <c r="D61" s="151" t="n">
        <f aca="false">C61*0.82</f>
        <v>5.25034405000362</v>
      </c>
      <c r="E61" s="151" t="n">
        <f aca="false">C61*0.65</f>
        <v>4.1618580884175</v>
      </c>
      <c r="F61" s="160" t="n">
        <v>89993.5352008462</v>
      </c>
      <c r="G61" s="160" t="n">
        <v>95398.6409342265</v>
      </c>
      <c r="H61" s="160" t="n">
        <v>118542.783200846</v>
      </c>
      <c r="I61" s="160" t="n">
        <v>123947.888934227</v>
      </c>
      <c r="J61" s="161" t="n">
        <v>128798.847200846</v>
      </c>
      <c r="K61" s="161" t="n">
        <v>134203.952934227</v>
      </c>
    </row>
    <row r="62" customFormat="false" ht="12.75" hidden="false" customHeight="false" outlineLevel="0" collapsed="false">
      <c r="A62" s="146" t="n">
        <v>5300</v>
      </c>
      <c r="B62" s="126" t="s">
        <v>635</v>
      </c>
      <c r="C62" s="151" t="n">
        <v>6.53647352146736</v>
      </c>
      <c r="D62" s="151" t="n">
        <f aca="false">C62*0.82</f>
        <v>5.35990828760323</v>
      </c>
      <c r="E62" s="151" t="n">
        <f aca="false">C62*0.65</f>
        <v>4.24870778895378</v>
      </c>
      <c r="F62" s="160" t="n">
        <v>91278.8031870592</v>
      </c>
      <c r="G62" s="160" t="n">
        <v>96738.4006974513</v>
      </c>
      <c r="H62" s="160" t="n">
        <v>120377.075187059</v>
      </c>
      <c r="I62" s="160" t="n">
        <v>125836.672697451</v>
      </c>
      <c r="J62" s="161" t="n">
        <v>130830.371187059</v>
      </c>
      <c r="K62" s="161" t="n">
        <v>136289.968697451</v>
      </c>
    </row>
    <row r="63" customFormat="false" ht="12.75" hidden="false" customHeight="false" outlineLevel="0" collapsed="false">
      <c r="A63" s="146" t="n">
        <v>5400</v>
      </c>
      <c r="B63" s="126" t="s">
        <v>636</v>
      </c>
      <c r="C63" s="151" t="n">
        <v>6.67008844536934</v>
      </c>
      <c r="D63" s="151" t="n">
        <f aca="false">C63*0.82</f>
        <v>5.46947252520286</v>
      </c>
      <c r="E63" s="151" t="n">
        <f aca="false">C63*0.65</f>
        <v>4.33555748949007</v>
      </c>
      <c r="F63" s="160" t="n">
        <v>92664.377223078</v>
      </c>
      <c r="G63" s="160" t="n">
        <v>98184.0390688045</v>
      </c>
      <c r="H63" s="160" t="n">
        <v>122311.673223078</v>
      </c>
      <c r="I63" s="160" t="n">
        <v>127831.335068805</v>
      </c>
      <c r="J63" s="161" t="n">
        <v>132962.201223078</v>
      </c>
      <c r="K63" s="161" t="n">
        <v>138481.863068805</v>
      </c>
    </row>
    <row r="64" customFormat="false" ht="12.75" hidden="false" customHeight="false" outlineLevel="0" collapsed="false">
      <c r="A64" s="146" t="n">
        <v>5500</v>
      </c>
      <c r="B64" s="126" t="s">
        <v>637</v>
      </c>
      <c r="C64" s="151" t="n">
        <v>6.80370336927131</v>
      </c>
      <c r="D64" s="151" t="n">
        <f aca="false">C64*0.82</f>
        <v>5.57903676280247</v>
      </c>
      <c r="E64" s="151" t="n">
        <f aca="false">C64*0.65</f>
        <v>4.42240719002635</v>
      </c>
      <c r="F64" s="160" t="n">
        <v>93087.0232741538</v>
      </c>
      <c r="G64" s="160" t="n">
        <v>98613.2534560513</v>
      </c>
      <c r="H64" s="160" t="n">
        <v>123283.343274154</v>
      </c>
      <c r="I64" s="160" t="n">
        <v>128809.573456051</v>
      </c>
      <c r="J64" s="161" t="n">
        <v>134131.103274154</v>
      </c>
      <c r="K64" s="161" t="n">
        <v>139657.333456051</v>
      </c>
    </row>
    <row r="65" customFormat="false" ht="12.75" hidden="false" customHeight="false" outlineLevel="0" collapsed="false">
      <c r="A65" s="146" t="n">
        <v>5600</v>
      </c>
      <c r="B65" s="126" t="s">
        <v>638</v>
      </c>
      <c r="C65" s="151" t="n">
        <v>6.93731829317328</v>
      </c>
      <c r="D65" s="151" t="n">
        <f aca="false">C65*0.82</f>
        <v>5.68860100040209</v>
      </c>
      <c r="E65" s="151" t="n">
        <f aca="false">C65*0.65</f>
        <v>4.50925689056264</v>
      </c>
      <c r="F65" s="160" t="n">
        <v>94457.5748856087</v>
      </c>
      <c r="G65" s="160" t="n">
        <v>100043.034823698</v>
      </c>
      <c r="H65" s="160" t="n">
        <v>125202.918885609</v>
      </c>
      <c r="I65" s="160" t="n">
        <v>130788.378823698</v>
      </c>
      <c r="J65" s="161" t="n">
        <v>136247.910885609</v>
      </c>
      <c r="K65" s="161" t="n">
        <v>141833.370823698</v>
      </c>
    </row>
    <row r="66" customFormat="false" ht="12.75" hidden="false" customHeight="false" outlineLevel="0" collapsed="false">
      <c r="A66" s="146" t="n">
        <v>5700</v>
      </c>
      <c r="B66" s="126" t="s">
        <v>639</v>
      </c>
      <c r="C66" s="151" t="n">
        <v>7.08121128814464</v>
      </c>
      <c r="D66" s="151" t="n">
        <f aca="false">C66*0.82</f>
        <v>5.80659325627861</v>
      </c>
      <c r="E66" s="151" t="n">
        <f aca="false">C66*0.65</f>
        <v>4.60278733729402</v>
      </c>
      <c r="F66" s="160" t="n">
        <v>95893.543467367</v>
      </c>
      <c r="G66" s="160" t="n">
        <v>101541.867437776</v>
      </c>
      <c r="H66" s="160" t="n">
        <v>127187.911467367</v>
      </c>
      <c r="I66" s="160" t="n">
        <v>132836.235437776</v>
      </c>
      <c r="J66" s="161" t="n">
        <v>138430.135467367</v>
      </c>
      <c r="K66" s="161" t="n">
        <v>144078.459437776</v>
      </c>
    </row>
    <row r="67" customFormat="false" ht="12.75" hidden="false" customHeight="false" outlineLevel="0" collapsed="false">
      <c r="A67" s="146" t="n">
        <v>5800</v>
      </c>
      <c r="B67" s="126" t="s">
        <v>640</v>
      </c>
      <c r="C67" s="151" t="n">
        <v>7.225104283116</v>
      </c>
      <c r="D67" s="151" t="n">
        <f aca="false">C67*0.82</f>
        <v>5.92458551215512</v>
      </c>
      <c r="E67" s="151" t="n">
        <f aca="false">C67*0.65</f>
        <v>4.6963177840254</v>
      </c>
      <c r="F67" s="160" t="n">
        <v>98047.7848441281</v>
      </c>
      <c r="G67" s="160" t="n">
        <v>103798.876891024</v>
      </c>
      <c r="H67" s="160" t="n">
        <v>129891.176844128</v>
      </c>
      <c r="I67" s="160" t="n">
        <v>135642.268891024</v>
      </c>
      <c r="J67" s="161" t="n">
        <v>141330.632844128</v>
      </c>
      <c r="K67" s="161" t="n">
        <v>147081.724891024</v>
      </c>
    </row>
    <row r="68" customFormat="false" ht="12.75" hidden="false" customHeight="false" outlineLevel="0" collapsed="false">
      <c r="A68" s="146" t="n">
        <v>5900</v>
      </c>
      <c r="B68" s="126" t="s">
        <v>641</v>
      </c>
      <c r="C68" s="151" t="n">
        <v>7.35871920701798</v>
      </c>
      <c r="D68" s="151" t="n">
        <f aca="false">C68*0.82</f>
        <v>6.03414974975474</v>
      </c>
      <c r="E68" s="151" t="n">
        <f aca="false">C68*0.65</f>
        <v>4.78316748456168</v>
      </c>
      <c r="F68" s="160" t="n">
        <v>99468.2599861059</v>
      </c>
      <c r="G68" s="160" t="n">
        <v>105281.355318667</v>
      </c>
      <c r="H68" s="160" t="n">
        <v>131860.675986106</v>
      </c>
      <c r="I68" s="160" t="n">
        <v>137673.771318667</v>
      </c>
      <c r="J68" s="161" t="n">
        <v>143497.363986106</v>
      </c>
      <c r="K68" s="161" t="n">
        <v>149310.459318667</v>
      </c>
    </row>
    <row r="69" customFormat="false" ht="13.5" hidden="false" customHeight="false" outlineLevel="0" collapsed="false">
      <c r="A69" s="148" t="n">
        <v>6000</v>
      </c>
      <c r="B69" s="138" t="s">
        <v>642</v>
      </c>
      <c r="C69" s="152" t="n">
        <v>7.49233413091995</v>
      </c>
      <c r="D69" s="151" t="n">
        <f aca="false">C69*0.82</f>
        <v>6.14371398735436</v>
      </c>
      <c r="E69" s="151" t="n">
        <f aca="false">C69*0.65</f>
        <v>4.87001718509797</v>
      </c>
      <c r="F69" s="160" t="n">
        <v>100913.205526455</v>
      </c>
      <c r="G69" s="160" t="n">
        <v>106789.663611258</v>
      </c>
      <c r="H69" s="160" t="n">
        <v>133854.645526455</v>
      </c>
      <c r="I69" s="160" t="n">
        <v>139731.103611258</v>
      </c>
      <c r="J69" s="161" t="n">
        <v>145688.565526455</v>
      </c>
      <c r="K69" s="161" t="n">
        <v>151565.023611258</v>
      </c>
    </row>
  </sheetData>
  <mergeCells count="15">
    <mergeCell ref="A1:M1"/>
    <mergeCell ref="A3:AF3"/>
    <mergeCell ref="A4:AE4"/>
    <mergeCell ref="A5:AE5"/>
    <mergeCell ref="A10:A14"/>
    <mergeCell ref="B10:B14"/>
    <mergeCell ref="C10:K10"/>
    <mergeCell ref="C11:C14"/>
    <mergeCell ref="D11:D14"/>
    <mergeCell ref="E11:E14"/>
    <mergeCell ref="F11:G11"/>
    <mergeCell ref="H11:I11"/>
    <mergeCell ref="J11:K11"/>
    <mergeCell ref="L11:L14"/>
    <mergeCell ref="F14:K1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17" activeCellId="0" sqref="N17"/>
    </sheetView>
  </sheetViews>
  <sheetFormatPr defaultColWidth="9.13671875" defaultRowHeight="11.25" zeroHeight="false" outlineLevelRow="0" outlineLevelCol="0"/>
  <cols>
    <col collapsed="false" customWidth="true" hidden="false" outlineLevel="0" max="1" min="1" style="97" width="5.85"/>
    <col collapsed="false" customWidth="true" hidden="false" outlineLevel="0" max="2" min="2" style="97" width="8.14"/>
    <col collapsed="false" customWidth="true" hidden="false" outlineLevel="0" max="3" min="3" style="97" width="7.28"/>
    <col collapsed="false" customWidth="true" hidden="false" outlineLevel="0" max="4" min="4" style="97" width="7.85"/>
    <col collapsed="false" customWidth="true" hidden="false" outlineLevel="0" max="5" min="5" style="154" width="7.85"/>
    <col collapsed="false" customWidth="true" hidden="false" outlineLevel="0" max="6" min="6" style="154" width="9.41"/>
    <col collapsed="false" customWidth="true" hidden="false" outlineLevel="0" max="7" min="7" style="154" width="10.41"/>
    <col collapsed="false" customWidth="true" hidden="false" outlineLevel="0" max="8" min="8" style="97" width="9.41"/>
    <col collapsed="false" customWidth="true" hidden="false" outlineLevel="0" max="9" min="9" style="97" width="10.85"/>
    <col collapsed="false" customWidth="true" hidden="false" outlineLevel="0" max="10" min="10" style="97" width="9.99"/>
    <col collapsed="false" customWidth="true" hidden="false" outlineLevel="0" max="11" min="11" style="97" width="10.99"/>
    <col collapsed="false" customWidth="true" hidden="false" outlineLevel="0" max="12" min="12" style="97" width="2.56"/>
    <col collapsed="false" customWidth="true" hidden="false" outlineLevel="0" max="47" min="13" style="97" width="6.28"/>
    <col collapsed="false" customWidth="false" hidden="false" outlineLevel="0" max="257" min="48" style="97" width="9.14"/>
  </cols>
  <sheetData>
    <row r="1" customFormat="false" ht="22.5" hidden="false" customHeight="true" outlineLevel="0" collapsed="false">
      <c r="A1" s="98" t="s">
        <v>66</v>
      </c>
      <c r="B1" s="98"/>
      <c r="C1" s="98"/>
      <c r="D1" s="98"/>
      <c r="E1" s="98"/>
      <c r="F1" s="98"/>
      <c r="G1" s="98"/>
      <c r="H1" s="98"/>
      <c r="I1" s="98"/>
      <c r="J1" s="98"/>
      <c r="K1" s="98"/>
      <c r="L1" s="98"/>
      <c r="M1" s="98"/>
      <c r="N1" s="98"/>
    </row>
    <row r="2" customFormat="false" ht="16.5" hidden="false" customHeight="true" outlineLevel="0" collapsed="false">
      <c r="A2" s="98"/>
      <c r="B2" s="98"/>
      <c r="C2" s="98"/>
      <c r="D2" s="98"/>
      <c r="E2" s="98"/>
      <c r="F2" s="98"/>
      <c r="G2" s="98"/>
      <c r="H2" s="98"/>
      <c r="I2" s="98"/>
      <c r="J2" s="98"/>
      <c r="K2" s="98"/>
      <c r="L2" s="99"/>
      <c r="M2" s="100"/>
    </row>
    <row r="3" s="1" customFormat="true" ht="21" hidden="false" customHeight="true" outlineLevel="0" collapsed="false">
      <c r="A3" s="101" t="s">
        <v>67</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2"/>
      <c r="AH3" s="102"/>
    </row>
    <row r="4" s="1" customFormat="true" ht="21" hidden="false" customHeight="true" outlineLevel="0" collapsed="false">
      <c r="A4" s="101" t="s">
        <v>68</v>
      </c>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2"/>
      <c r="AG4" s="102"/>
      <c r="AH4" s="102"/>
    </row>
    <row r="5" s="1" customFormat="true" ht="21" hidden="false" customHeight="true" outlineLevel="0" collapsed="false">
      <c r="A5" s="101" t="s">
        <v>69</v>
      </c>
      <c r="B5" s="101"/>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2"/>
      <c r="AG5" s="102"/>
      <c r="AH5" s="102"/>
    </row>
    <row r="6" s="1" customFormat="true" ht="14.25" hidden="false" customHeight="false" outlineLevel="0" collapsed="false">
      <c r="A6" s="103" t="s">
        <v>70</v>
      </c>
      <c r="B6" s="104"/>
      <c r="C6" s="104"/>
      <c r="D6" s="104"/>
      <c r="E6" s="104"/>
      <c r="F6" s="104"/>
      <c r="G6" s="104"/>
      <c r="H6" s="104"/>
      <c r="I6" s="104"/>
      <c r="J6" s="101"/>
      <c r="K6" s="101"/>
      <c r="L6" s="101"/>
      <c r="M6" s="101"/>
      <c r="N6" s="101"/>
      <c r="O6" s="101"/>
      <c r="P6" s="101"/>
      <c r="Q6" s="101"/>
      <c r="R6" s="101"/>
      <c r="S6" s="101"/>
      <c r="T6" s="101"/>
      <c r="U6" s="101"/>
      <c r="V6" s="101"/>
      <c r="W6" s="101"/>
      <c r="X6" s="101"/>
      <c r="Y6" s="101"/>
      <c r="Z6" s="101"/>
      <c r="AA6" s="101"/>
      <c r="AB6" s="101"/>
      <c r="AC6" s="101"/>
      <c r="AD6" s="101"/>
      <c r="AE6" s="101"/>
      <c r="AF6" s="102"/>
      <c r="AG6" s="102"/>
      <c r="AH6" s="102"/>
    </row>
    <row r="7" s="1" customFormat="true" ht="14.25" hidden="false" customHeight="false" outlineLevel="0" collapsed="false">
      <c r="A7" s="101"/>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2"/>
      <c r="AG7" s="102"/>
      <c r="AH7" s="102"/>
    </row>
    <row r="8" s="1" customFormat="true" ht="14.25" hidden="false" customHeight="false" outlineLevel="0" collapsed="false">
      <c r="A8" s="105" t="s">
        <v>71</v>
      </c>
      <c r="B8" s="104"/>
      <c r="C8" s="104"/>
      <c r="D8" s="105"/>
      <c r="E8" s="105" t="s">
        <v>72</v>
      </c>
      <c r="F8" s="105"/>
      <c r="G8" s="105"/>
      <c r="I8" s="105" t="s">
        <v>73</v>
      </c>
      <c r="K8" s="106"/>
      <c r="L8" s="105"/>
      <c r="M8" s="105"/>
      <c r="N8" s="104"/>
      <c r="Q8" s="105"/>
      <c r="R8" s="106"/>
      <c r="S8" s="105"/>
      <c r="T8" s="101"/>
      <c r="U8" s="101"/>
      <c r="V8" s="101"/>
      <c r="W8" s="101"/>
      <c r="X8" s="101"/>
      <c r="Y8" s="101"/>
      <c r="Z8" s="101"/>
      <c r="AA8" s="101"/>
      <c r="AB8" s="101"/>
      <c r="AC8" s="101"/>
      <c r="AD8" s="101"/>
      <c r="AE8" s="101"/>
      <c r="AF8" s="102"/>
      <c r="AG8" s="102"/>
      <c r="AH8" s="102"/>
    </row>
    <row r="9" customFormat="false" ht="16.5" hidden="false" customHeight="true" outlineLevel="0" collapsed="false">
      <c r="A9" s="98"/>
      <c r="B9" s="98"/>
      <c r="C9" s="98"/>
      <c r="D9" s="98"/>
      <c r="E9" s="98"/>
      <c r="F9" s="98"/>
      <c r="G9" s="98"/>
      <c r="H9" s="98"/>
      <c r="I9" s="98"/>
      <c r="J9" s="98"/>
      <c r="K9" s="98"/>
      <c r="L9" s="99"/>
      <c r="M9" s="100"/>
    </row>
    <row r="10" s="111" customFormat="true" ht="19.5" hidden="false" customHeight="true" outlineLevel="0" collapsed="false">
      <c r="A10" s="108" t="s">
        <v>74</v>
      </c>
      <c r="B10" s="109" t="s">
        <v>75</v>
      </c>
      <c r="C10" s="110" t="s">
        <v>643</v>
      </c>
      <c r="D10" s="110"/>
      <c r="E10" s="110"/>
      <c r="F10" s="110"/>
      <c r="G10" s="110"/>
      <c r="H10" s="110"/>
      <c r="I10" s="110"/>
      <c r="J10" s="110"/>
      <c r="K10" s="110"/>
      <c r="L10" s="107"/>
      <c r="M10" s="107"/>
    </row>
    <row r="11" s="13" customFormat="true" ht="24.75" hidden="false" customHeight="true" outlineLevel="0" collapsed="false">
      <c r="A11" s="108"/>
      <c r="B11" s="109"/>
      <c r="C11" s="149" t="s">
        <v>77</v>
      </c>
      <c r="D11" s="149" t="s">
        <v>78</v>
      </c>
      <c r="E11" s="150" t="s">
        <v>79</v>
      </c>
      <c r="F11" s="114" t="s">
        <v>80</v>
      </c>
      <c r="G11" s="114"/>
      <c r="H11" s="114" t="s">
        <v>81</v>
      </c>
      <c r="I11" s="114"/>
      <c r="J11" s="157" t="s">
        <v>82</v>
      </c>
      <c r="K11" s="157"/>
      <c r="L11" s="115"/>
      <c r="M11" s="116"/>
    </row>
    <row r="12" s="13" customFormat="true" ht="24" hidden="false" customHeight="true" outlineLevel="0" collapsed="false">
      <c r="A12" s="108"/>
      <c r="B12" s="109"/>
      <c r="C12" s="149"/>
      <c r="D12" s="149"/>
      <c r="E12" s="150"/>
      <c r="F12" s="117" t="s">
        <v>83</v>
      </c>
      <c r="G12" s="118" t="s">
        <v>84</v>
      </c>
      <c r="H12" s="117" t="s">
        <v>83</v>
      </c>
      <c r="I12" s="118" t="s">
        <v>84</v>
      </c>
      <c r="J12" s="158" t="s">
        <v>83</v>
      </c>
      <c r="K12" s="118" t="s">
        <v>84</v>
      </c>
      <c r="L12" s="115"/>
      <c r="M12" s="119"/>
    </row>
    <row r="13" s="122" customFormat="true" ht="31.5" hidden="false" customHeight="true" outlineLevel="0" collapsed="false">
      <c r="A13" s="108"/>
      <c r="B13" s="109"/>
      <c r="C13" s="149"/>
      <c r="D13" s="149"/>
      <c r="E13" s="150"/>
      <c r="F13" s="120" t="s">
        <v>644</v>
      </c>
      <c r="G13" s="121" t="s">
        <v>645</v>
      </c>
      <c r="H13" s="120" t="s">
        <v>644</v>
      </c>
      <c r="I13" s="121" t="s">
        <v>645</v>
      </c>
      <c r="J13" s="159" t="s">
        <v>644</v>
      </c>
      <c r="K13" s="121" t="s">
        <v>645</v>
      </c>
      <c r="L13" s="115"/>
      <c r="M13" s="119"/>
    </row>
    <row r="14" customFormat="false" ht="15" hidden="false" customHeight="true" outlineLevel="0" collapsed="false">
      <c r="A14" s="108"/>
      <c r="B14" s="109"/>
      <c r="C14" s="149"/>
      <c r="D14" s="149"/>
      <c r="E14" s="150"/>
      <c r="F14" s="123" t="s">
        <v>87</v>
      </c>
      <c r="G14" s="123"/>
      <c r="H14" s="123"/>
      <c r="I14" s="123"/>
      <c r="J14" s="123"/>
      <c r="K14" s="123"/>
      <c r="L14" s="115"/>
      <c r="M14" s="124"/>
    </row>
    <row r="15" customFormat="false" ht="12.75" hidden="false" customHeight="false" outlineLevel="0" collapsed="false">
      <c r="A15" s="144" t="n">
        <v>600</v>
      </c>
      <c r="B15" s="145" t="s">
        <v>646</v>
      </c>
      <c r="C15" s="151" t="n">
        <v>0.2845069975</v>
      </c>
      <c r="D15" s="151" t="n">
        <v>0.232726723955</v>
      </c>
      <c r="E15" s="128" t="n">
        <v>0.183791520385</v>
      </c>
      <c r="F15" s="129" t="n">
        <v>9878.47633612351</v>
      </c>
      <c r="G15" s="130" t="n">
        <v>11311.3689677025</v>
      </c>
      <c r="H15" s="129" t="n">
        <v>13811.6923361235</v>
      </c>
      <c r="I15" s="130" t="n">
        <v>15244.5849677025</v>
      </c>
      <c r="J15" s="167" t="n">
        <v>15679.8321761235</v>
      </c>
      <c r="K15" s="130" t="n">
        <v>17112.7248077025</v>
      </c>
      <c r="L15" s="155"/>
    </row>
    <row r="16" customFormat="false" ht="12.75" hidden="false" customHeight="false" outlineLevel="0" collapsed="false">
      <c r="A16" s="146" t="n">
        <v>700</v>
      </c>
      <c r="B16" s="126" t="s">
        <v>647</v>
      </c>
      <c r="C16" s="151" t="n">
        <v>0.3713057425</v>
      </c>
      <c r="D16" s="151" t="n">
        <v>0.303728097365</v>
      </c>
      <c r="E16" s="128" t="n">
        <v>0.239863509655</v>
      </c>
      <c r="F16" s="129" t="n">
        <v>10885.1190704454</v>
      </c>
      <c r="G16" s="130" t="n">
        <v>12318.0117020243</v>
      </c>
      <c r="H16" s="133" t="n">
        <v>15473.8710704454</v>
      </c>
      <c r="I16" s="134" t="n">
        <v>16906.7637020243</v>
      </c>
      <c r="J16" s="168" t="n">
        <v>17653.3675504454</v>
      </c>
      <c r="K16" s="134" t="n">
        <v>19086.2601820243</v>
      </c>
      <c r="L16" s="155"/>
    </row>
    <row r="17" customFormat="false" ht="12.75" hidden="false" customHeight="false" outlineLevel="0" collapsed="false">
      <c r="A17" s="146" t="n">
        <v>800</v>
      </c>
      <c r="B17" s="126" t="s">
        <v>648</v>
      </c>
      <c r="C17" s="151" t="n">
        <v>0.46292664</v>
      </c>
      <c r="D17" s="151" t="n">
        <v>0.37867399152</v>
      </c>
      <c r="E17" s="128" t="n">
        <v>0.29905060944</v>
      </c>
      <c r="F17" s="129" t="n">
        <v>11859.2702960369</v>
      </c>
      <c r="G17" s="130" t="n">
        <v>13292.1629276158</v>
      </c>
      <c r="H17" s="133" t="n">
        <v>17103.5582960369</v>
      </c>
      <c r="I17" s="134" t="n">
        <v>18536.4509276158</v>
      </c>
      <c r="J17" s="168" t="n">
        <v>19594.4114160369</v>
      </c>
      <c r="K17" s="134" t="n">
        <v>21027.3040476158</v>
      </c>
      <c r="L17" s="155"/>
    </row>
    <row r="18" customFormat="false" ht="11.25" hidden="false" customHeight="true" outlineLevel="0" collapsed="false">
      <c r="A18" s="146" t="n">
        <v>900</v>
      </c>
      <c r="B18" s="126" t="s">
        <v>649</v>
      </c>
      <c r="C18" s="151" t="n">
        <v>0.549725385</v>
      </c>
      <c r="D18" s="151" t="n">
        <v>0.44967536493</v>
      </c>
      <c r="E18" s="128" t="n">
        <v>0.35512259871</v>
      </c>
      <c r="F18" s="129" t="n">
        <v>12903.4441830502</v>
      </c>
      <c r="G18" s="130" t="n">
        <v>14336.3368146292</v>
      </c>
      <c r="H18" s="133" t="n">
        <v>18803.2681830502</v>
      </c>
      <c r="I18" s="134" t="n">
        <v>20236.1608146292</v>
      </c>
      <c r="J18" s="168" t="n">
        <v>21605.4779430502</v>
      </c>
      <c r="K18" s="134" t="n">
        <v>23038.3705746292</v>
      </c>
      <c r="L18" s="155"/>
    </row>
    <row r="19" customFormat="false" ht="12.75" hidden="false" customHeight="false" outlineLevel="0" collapsed="false">
      <c r="A19" s="146" t="n">
        <v>1000</v>
      </c>
      <c r="B19" s="126" t="s">
        <v>650</v>
      </c>
      <c r="C19" s="151" t="n">
        <v>0.63652413</v>
      </c>
      <c r="D19" s="151" t="n">
        <v>0.52067673834</v>
      </c>
      <c r="E19" s="128" t="n">
        <v>0.41119458798</v>
      </c>
      <c r="F19" s="129" t="n">
        <v>13846.1228402917</v>
      </c>
      <c r="G19" s="130" t="n">
        <v>15279.0154718706</v>
      </c>
      <c r="H19" s="133" t="n">
        <v>20401.4828402917</v>
      </c>
      <c r="I19" s="134" t="n">
        <v>21834.3754718706</v>
      </c>
      <c r="J19" s="168" t="n">
        <v>23515.0492402917</v>
      </c>
      <c r="K19" s="134" t="n">
        <v>24947.9418718706</v>
      </c>
      <c r="L19" s="155"/>
    </row>
    <row r="20" customFormat="false" ht="12.75" hidden="false" customHeight="false" outlineLevel="0" collapsed="false">
      <c r="A20" s="146" t="n">
        <v>1100</v>
      </c>
      <c r="B20" s="126" t="s">
        <v>651</v>
      </c>
      <c r="C20" s="151" t="n">
        <v>0.723322875</v>
      </c>
      <c r="D20" s="151" t="n">
        <v>0.59167811175</v>
      </c>
      <c r="E20" s="128" t="n">
        <v>0.46726657725</v>
      </c>
      <c r="F20" s="129" t="n">
        <v>14816.3264907277</v>
      </c>
      <c r="G20" s="130" t="n">
        <v>16249.2191223067</v>
      </c>
      <c r="H20" s="133" t="n">
        <v>22027.2224907277</v>
      </c>
      <c r="I20" s="134" t="n">
        <v>23460.1151223067</v>
      </c>
      <c r="J20" s="168" t="n">
        <v>25452.1455307277</v>
      </c>
      <c r="K20" s="134" t="n">
        <v>26885.0381623067</v>
      </c>
      <c r="L20" s="155"/>
    </row>
    <row r="21" customFormat="false" ht="12.75" hidden="false" customHeight="false" outlineLevel="0" collapsed="false">
      <c r="A21" s="146" t="n">
        <v>1200</v>
      </c>
      <c r="B21" s="126" t="s">
        <v>652</v>
      </c>
      <c r="C21" s="151" t="n">
        <v>0.81012162</v>
      </c>
      <c r="D21" s="151" t="n">
        <v>0.66267948516</v>
      </c>
      <c r="E21" s="128" t="n">
        <v>0.52333856652</v>
      </c>
      <c r="F21" s="129" t="n">
        <v>15866.3435212869</v>
      </c>
      <c r="G21" s="130" t="n">
        <v>17299.2361528658</v>
      </c>
      <c r="H21" s="133" t="n">
        <v>23732.7755212869</v>
      </c>
      <c r="I21" s="134" t="n">
        <v>25165.6681528658</v>
      </c>
      <c r="J21" s="168" t="n">
        <v>27469.0552012869</v>
      </c>
      <c r="K21" s="134" t="n">
        <v>28901.9478328658</v>
      </c>
      <c r="L21" s="155"/>
    </row>
    <row r="22" customFormat="false" ht="12.75" hidden="false" customHeight="false" outlineLevel="0" collapsed="false">
      <c r="A22" s="146" t="n">
        <v>1300</v>
      </c>
      <c r="B22" s="126" t="s">
        <v>653</v>
      </c>
      <c r="C22" s="151" t="n">
        <v>0.896920365</v>
      </c>
      <c r="D22" s="151" t="n">
        <v>0.73368085857</v>
      </c>
      <c r="E22" s="128" t="n">
        <v>0.57941055579</v>
      </c>
      <c r="F22" s="129" t="n">
        <v>16834.9750330246</v>
      </c>
      <c r="G22" s="130" t="n">
        <v>18267.8676646036</v>
      </c>
      <c r="H22" s="133" t="n">
        <v>25356.9430330247</v>
      </c>
      <c r="I22" s="134" t="n">
        <v>26789.8356646036</v>
      </c>
      <c r="J22" s="168" t="n">
        <v>29404.5793530247</v>
      </c>
      <c r="K22" s="134" t="n">
        <v>30837.4719846036</v>
      </c>
      <c r="L22" s="155"/>
    </row>
    <row r="23" customFormat="false" ht="12.75" hidden="false" customHeight="false" outlineLevel="0" collapsed="false">
      <c r="A23" s="146" t="n">
        <v>1400</v>
      </c>
      <c r="B23" s="126" t="s">
        <v>654</v>
      </c>
      <c r="C23" s="151" t="n">
        <v>0.9885412625</v>
      </c>
      <c r="D23" s="151" t="n">
        <v>0.808626752725</v>
      </c>
      <c r="E23" s="128" t="n">
        <v>0.638597655575</v>
      </c>
      <c r="F23" s="129" t="n">
        <v>17949.1493268817</v>
      </c>
      <c r="G23" s="130" t="n">
        <v>19382.0419584607</v>
      </c>
      <c r="H23" s="133" t="n">
        <v>27126.6533268817</v>
      </c>
      <c r="I23" s="134" t="n">
        <v>28559.5459584607</v>
      </c>
      <c r="J23" s="168" t="n">
        <v>31485.6462868817</v>
      </c>
      <c r="K23" s="134" t="n">
        <v>32918.5389184607</v>
      </c>
      <c r="L23" s="155"/>
    </row>
    <row r="24" customFormat="false" ht="12.75" hidden="false" customHeight="false" outlineLevel="0" collapsed="false">
      <c r="A24" s="146" t="n">
        <v>1500</v>
      </c>
      <c r="B24" s="126" t="s">
        <v>655</v>
      </c>
      <c r="C24" s="151" t="n">
        <v>1.0753400075</v>
      </c>
      <c r="D24" s="151" t="n">
        <v>0.879628126135</v>
      </c>
      <c r="E24" s="128" t="n">
        <v>0.694669644845</v>
      </c>
      <c r="F24" s="129" t="n">
        <v>19090.9112328959</v>
      </c>
      <c r="G24" s="130" t="n">
        <v>20523.8038644748</v>
      </c>
      <c r="H24" s="133" t="n">
        <v>28923.9512328959</v>
      </c>
      <c r="I24" s="134" t="n">
        <v>30356.8438644748</v>
      </c>
      <c r="J24" s="168" t="n">
        <v>33594.3008328959</v>
      </c>
      <c r="K24" s="134" t="n">
        <v>35027.1934644748</v>
      </c>
      <c r="L24" s="155"/>
    </row>
    <row r="25" customFormat="false" ht="12.75" hidden="false" customHeight="false" outlineLevel="0" collapsed="false">
      <c r="A25" s="146" t="n">
        <v>1600</v>
      </c>
      <c r="B25" s="126" t="s">
        <v>656</v>
      </c>
      <c r="C25" s="151" t="n">
        <v>1.1621387525</v>
      </c>
      <c r="D25" s="151" t="n">
        <v>0.950629499545</v>
      </c>
      <c r="E25" s="128" t="n">
        <v>0.750741634115</v>
      </c>
      <c r="F25" s="129" t="n">
        <v>20148.9510677071</v>
      </c>
      <c r="G25" s="130" t="n">
        <v>21581.843699286</v>
      </c>
      <c r="H25" s="133" t="n">
        <v>30637.5270677071</v>
      </c>
      <c r="I25" s="134" t="n">
        <v>32070.419699286</v>
      </c>
      <c r="J25" s="168" t="n">
        <v>35619.2333077071</v>
      </c>
      <c r="K25" s="134" t="n">
        <v>37052.125939286</v>
      </c>
      <c r="L25" s="155"/>
    </row>
    <row r="26" customFormat="false" ht="12.75" hidden="false" customHeight="false" outlineLevel="0" collapsed="false">
      <c r="A26" s="146" t="n">
        <v>1700</v>
      </c>
      <c r="B26" s="126" t="s">
        <v>657</v>
      </c>
      <c r="C26" s="151" t="n">
        <v>1.2489374975</v>
      </c>
      <c r="D26" s="151" t="n">
        <v>1.021630872955</v>
      </c>
      <c r="E26" s="128" t="n">
        <v>0.806813623385</v>
      </c>
      <c r="F26" s="129" t="n">
        <v>21196.955318827</v>
      </c>
      <c r="G26" s="130" t="n">
        <v>22629.8479504059</v>
      </c>
      <c r="H26" s="133" t="n">
        <v>32341.067318827</v>
      </c>
      <c r="I26" s="134" t="n">
        <v>33773.9599504059</v>
      </c>
      <c r="J26" s="168" t="n">
        <v>37634.130198827</v>
      </c>
      <c r="K26" s="134" t="n">
        <v>39067.022830406</v>
      </c>
      <c r="L26" s="155"/>
    </row>
    <row r="27" customFormat="false" ht="12.75" hidden="false" customHeight="false" outlineLevel="0" collapsed="false">
      <c r="A27" s="146" t="n">
        <v>1800</v>
      </c>
      <c r="B27" s="126" t="s">
        <v>658</v>
      </c>
      <c r="C27" s="151" t="n">
        <v>1.3357362425</v>
      </c>
      <c r="D27" s="151" t="n">
        <v>1.092632246365</v>
      </c>
      <c r="E27" s="128" t="n">
        <v>0.862885612655</v>
      </c>
      <c r="F27" s="129" t="n">
        <v>22210.8634522106</v>
      </c>
      <c r="G27" s="130" t="n">
        <v>23643.7560837895</v>
      </c>
      <c r="H27" s="133" t="n">
        <v>34010.5114522106</v>
      </c>
      <c r="I27" s="134" t="n">
        <v>35443.4040837895</v>
      </c>
      <c r="J27" s="168" t="n">
        <v>39614.9309722106</v>
      </c>
      <c r="K27" s="134" t="n">
        <v>41047.8236037895</v>
      </c>
      <c r="L27" s="155"/>
    </row>
    <row r="28" customFormat="false" ht="12.75" hidden="false" customHeight="false" outlineLevel="0" collapsed="false">
      <c r="A28" s="146" t="n">
        <v>1900</v>
      </c>
      <c r="B28" s="126" t="s">
        <v>659</v>
      </c>
      <c r="C28" s="151" t="n">
        <v>1.42735714</v>
      </c>
      <c r="D28" s="151" t="n">
        <v>1.16757814052</v>
      </c>
      <c r="E28" s="128" t="n">
        <v>0.92207271244</v>
      </c>
      <c r="F28" s="129" t="n">
        <v>23270.4111224293</v>
      </c>
      <c r="G28" s="130" t="n">
        <v>24703.3037540083</v>
      </c>
      <c r="H28" s="133" t="n">
        <v>35725.5951224293</v>
      </c>
      <c r="I28" s="134" t="n">
        <v>37158.4877540083</v>
      </c>
      <c r="J28" s="168" t="n">
        <v>41641.3712824293</v>
      </c>
      <c r="K28" s="134" t="n">
        <v>43074.2639140083</v>
      </c>
      <c r="L28" s="155"/>
    </row>
    <row r="29" customFormat="false" ht="12.75" hidden="false" customHeight="false" outlineLevel="0" collapsed="false">
      <c r="A29" s="146" t="n">
        <v>2000</v>
      </c>
      <c r="B29" s="126" t="s">
        <v>660</v>
      </c>
      <c r="C29" s="151" t="n">
        <v>1.514155885</v>
      </c>
      <c r="D29" s="151" t="n">
        <v>1.23857951393</v>
      </c>
      <c r="E29" s="128" t="n">
        <v>0.97814470171</v>
      </c>
      <c r="F29" s="129" t="n">
        <v>24319.4481427019</v>
      </c>
      <c r="G29" s="130" t="n">
        <v>25752.3407742808</v>
      </c>
      <c r="H29" s="133" t="n">
        <v>37430.1681427019</v>
      </c>
      <c r="I29" s="134" t="n">
        <v>38863.0607742808</v>
      </c>
      <c r="J29" s="168" t="n">
        <v>43657.3009427019</v>
      </c>
      <c r="K29" s="134" t="n">
        <v>45090.1935742808</v>
      </c>
      <c r="L29" s="155"/>
    </row>
    <row r="30" customFormat="false" ht="12.75" hidden="false" customHeight="false" outlineLevel="0" collapsed="false">
      <c r="A30" s="146" t="n">
        <v>2100</v>
      </c>
      <c r="B30" s="126" t="s">
        <v>661</v>
      </c>
      <c r="C30" s="151" t="n">
        <v>1.60095463</v>
      </c>
      <c r="D30" s="151" t="n">
        <v>1.30958088734</v>
      </c>
      <c r="E30" s="128" t="n">
        <v>1.03421669098</v>
      </c>
      <c r="F30" s="129" t="n">
        <v>25381.8823014689</v>
      </c>
      <c r="G30" s="130" t="n">
        <v>26814.7749330478</v>
      </c>
      <c r="H30" s="133" t="n">
        <v>39148.1383014689</v>
      </c>
      <c r="I30" s="134" t="n">
        <v>40581.0309330479</v>
      </c>
      <c r="J30" s="168" t="n">
        <v>45686.6277414689</v>
      </c>
      <c r="K30" s="134" t="n">
        <v>47119.5203730478</v>
      </c>
      <c r="L30" s="155"/>
    </row>
    <row r="31" customFormat="false" ht="12.75" hidden="false" customHeight="false" outlineLevel="0" collapsed="false">
      <c r="A31" s="146" t="n">
        <v>2200</v>
      </c>
      <c r="B31" s="126" t="s">
        <v>662</v>
      </c>
      <c r="C31" s="151" t="n">
        <v>1.687753375</v>
      </c>
      <c r="D31" s="151" t="n">
        <v>1.38058226075</v>
      </c>
      <c r="E31" s="128" t="n">
        <v>1.09028868025</v>
      </c>
      <c r="F31" s="129" t="n">
        <v>26330.3654001794</v>
      </c>
      <c r="G31" s="130" t="n">
        <v>27763.2580317583</v>
      </c>
      <c r="H31" s="133" t="n">
        <v>40752.1574001794</v>
      </c>
      <c r="I31" s="134" t="n">
        <v>42185.0500317583</v>
      </c>
      <c r="J31" s="168" t="n">
        <v>47602.0034801794</v>
      </c>
      <c r="K31" s="134" t="n">
        <v>49034.8961117583</v>
      </c>
      <c r="L31" s="155"/>
    </row>
    <row r="32" customFormat="false" ht="12.75" hidden="false" customHeight="false" outlineLevel="0" collapsed="false">
      <c r="A32" s="146" t="n">
        <v>2300</v>
      </c>
      <c r="B32" s="126" t="s">
        <v>663</v>
      </c>
      <c r="C32" s="151" t="n">
        <v>1.77455212</v>
      </c>
      <c r="D32" s="151" t="n">
        <v>1.45158363416</v>
      </c>
      <c r="E32" s="128" t="n">
        <v>1.14636066952</v>
      </c>
      <c r="F32" s="129" t="n">
        <v>27302.7336440533</v>
      </c>
      <c r="G32" s="130" t="n">
        <v>28735.6262756322</v>
      </c>
      <c r="H32" s="133" t="n">
        <v>42380.0616440533</v>
      </c>
      <c r="I32" s="134" t="n">
        <v>43812.9542756322</v>
      </c>
      <c r="J32" s="168" t="n">
        <v>49541.2643640533</v>
      </c>
      <c r="K32" s="134" t="n">
        <v>50974.1569956322</v>
      </c>
      <c r="L32" s="155"/>
    </row>
    <row r="33" customFormat="false" ht="12.75" hidden="false" customHeight="false" outlineLevel="0" collapsed="false">
      <c r="A33" s="146" t="n">
        <v>2400</v>
      </c>
      <c r="B33" s="126" t="s">
        <v>664</v>
      </c>
      <c r="C33" s="151" t="n">
        <v>1.861350865</v>
      </c>
      <c r="D33" s="151" t="n">
        <v>1.52258500757</v>
      </c>
      <c r="E33" s="128" t="n">
        <v>1.20243265879</v>
      </c>
      <c r="F33" s="129" t="n">
        <v>28424.3407633995</v>
      </c>
      <c r="G33" s="130" t="n">
        <v>29857.2333949784</v>
      </c>
      <c r="H33" s="133" t="n">
        <v>44157.2047633995</v>
      </c>
      <c r="I33" s="134" t="n">
        <v>45590.0973949784</v>
      </c>
      <c r="J33" s="168" t="n">
        <v>51629.7641233995</v>
      </c>
      <c r="K33" s="134" t="n">
        <v>53062.6567549784</v>
      </c>
      <c r="L33" s="155"/>
    </row>
    <row r="34" customFormat="false" ht="12.75" hidden="false" customHeight="false" outlineLevel="0" collapsed="false">
      <c r="A34" s="146" t="n">
        <v>2500</v>
      </c>
      <c r="B34" s="126" t="s">
        <v>665</v>
      </c>
      <c r="C34" s="151" t="n">
        <v>1.9529717625</v>
      </c>
      <c r="D34" s="151" t="n">
        <v>1.597530901725</v>
      </c>
      <c r="E34" s="128" t="n">
        <v>1.261619758575</v>
      </c>
      <c r="F34" s="129" t="n">
        <v>29395.9748850152</v>
      </c>
      <c r="G34" s="130" t="n">
        <v>30828.8675165941</v>
      </c>
      <c r="H34" s="133" t="n">
        <v>45784.3748850152</v>
      </c>
      <c r="I34" s="134" t="n">
        <v>47217.2675165941</v>
      </c>
      <c r="J34" s="168" t="n">
        <v>53568.2908850152</v>
      </c>
      <c r="K34" s="134" t="n">
        <v>55001.1835165941</v>
      </c>
      <c r="L34" s="155"/>
    </row>
    <row r="35" customFormat="false" ht="12.75" hidden="false" customHeight="false" outlineLevel="0" collapsed="false">
      <c r="A35" s="146" t="n">
        <v>2600</v>
      </c>
      <c r="B35" s="126" t="s">
        <v>666</v>
      </c>
      <c r="C35" s="151" t="n">
        <v>2.0397705075</v>
      </c>
      <c r="D35" s="151" t="n">
        <v>1.668532275135</v>
      </c>
      <c r="E35" s="128" t="n">
        <v>1.317691747845</v>
      </c>
      <c r="F35" s="129" t="n">
        <v>30422.2527694042</v>
      </c>
      <c r="G35" s="130" t="n">
        <v>31855.1454009832</v>
      </c>
      <c r="H35" s="133" t="n">
        <v>47466.1887694042</v>
      </c>
      <c r="I35" s="134" t="n">
        <v>48899.0814009832</v>
      </c>
      <c r="J35" s="168" t="n">
        <v>55561.4614094042</v>
      </c>
      <c r="K35" s="134" t="n">
        <v>56994.3540409832</v>
      </c>
      <c r="L35" s="155"/>
    </row>
    <row r="36" customFormat="false" ht="12.75" hidden="false" customHeight="false" outlineLevel="0" collapsed="false">
      <c r="A36" s="146" t="n">
        <v>2700</v>
      </c>
      <c r="B36" s="126" t="s">
        <v>667</v>
      </c>
      <c r="C36" s="151" t="n">
        <v>2.1265692525</v>
      </c>
      <c r="D36" s="151" t="n">
        <v>1.739533648545</v>
      </c>
      <c r="E36" s="128" t="n">
        <v>1.373763737115</v>
      </c>
      <c r="F36" s="129" t="n">
        <v>32798.7369530312</v>
      </c>
      <c r="G36" s="130" t="n">
        <v>34231.6295846101</v>
      </c>
      <c r="H36" s="133" t="n">
        <v>50498.2089530312</v>
      </c>
      <c r="I36" s="134" t="n">
        <v>51931.1015846101</v>
      </c>
      <c r="J36" s="168" t="n">
        <v>58904.8382330312</v>
      </c>
      <c r="K36" s="134" t="n">
        <v>60337.7308646101</v>
      </c>
      <c r="L36" s="155"/>
    </row>
    <row r="37" customFormat="false" ht="12.75" hidden="false" customHeight="false" outlineLevel="0" collapsed="false">
      <c r="A37" s="146" t="n">
        <v>2800</v>
      </c>
      <c r="B37" s="126" t="s">
        <v>668</v>
      </c>
      <c r="C37" s="151" t="n">
        <v>2.2133679975</v>
      </c>
      <c r="D37" s="151" t="n">
        <v>1.810535021955</v>
      </c>
      <c r="E37" s="128" t="n">
        <v>1.429835726385</v>
      </c>
      <c r="F37" s="129" t="n">
        <v>34369.0569978826</v>
      </c>
      <c r="G37" s="130" t="n">
        <v>35801.9496294615</v>
      </c>
      <c r="H37" s="133" t="n">
        <v>52724.0649978826</v>
      </c>
      <c r="I37" s="134" t="n">
        <v>54156.9576294615</v>
      </c>
      <c r="J37" s="168" t="n">
        <v>61442.0509178826</v>
      </c>
      <c r="K37" s="134" t="n">
        <v>62874.9435494615</v>
      </c>
      <c r="L37" s="155"/>
    </row>
    <row r="38" customFormat="false" ht="12.75" hidden="false" customHeight="false" outlineLevel="0" collapsed="false">
      <c r="A38" s="146" t="n">
        <v>2900</v>
      </c>
      <c r="B38" s="126" t="s">
        <v>669</v>
      </c>
      <c r="C38" s="151" t="n">
        <v>2.3001667425</v>
      </c>
      <c r="D38" s="151" t="n">
        <v>1.881536395365</v>
      </c>
      <c r="E38" s="128" t="n">
        <v>1.485907715655</v>
      </c>
      <c r="F38" s="129" t="n">
        <v>35441.5145171151</v>
      </c>
      <c r="G38" s="130" t="n">
        <v>36874.407148694</v>
      </c>
      <c r="H38" s="133" t="n">
        <v>54452.0585171151</v>
      </c>
      <c r="I38" s="134" t="n">
        <v>55884.951148694</v>
      </c>
      <c r="J38" s="168" t="n">
        <v>63481.4010771151</v>
      </c>
      <c r="K38" s="134" t="n">
        <v>64914.293708694</v>
      </c>
      <c r="L38" s="155"/>
    </row>
    <row r="39" customFormat="false" ht="12.75" hidden="false" customHeight="false" outlineLevel="0" collapsed="false">
      <c r="A39" s="146" t="n">
        <v>3000</v>
      </c>
      <c r="B39" s="126" t="s">
        <v>670</v>
      </c>
      <c r="C39" s="151" t="n">
        <v>2.39178764</v>
      </c>
      <c r="D39" s="151" t="n">
        <v>1.95648228952</v>
      </c>
      <c r="E39" s="128" t="n">
        <v>1.54509481544</v>
      </c>
      <c r="F39" s="129" t="n">
        <v>36550.7393291659</v>
      </c>
      <c r="G39" s="130" t="n">
        <v>37983.6319607449</v>
      </c>
      <c r="H39" s="133" t="n">
        <v>56216.8193291659</v>
      </c>
      <c r="I39" s="134" t="n">
        <v>57649.7119607449</v>
      </c>
      <c r="J39" s="168" t="n">
        <v>65557.5185291659</v>
      </c>
      <c r="K39" s="134" t="n">
        <v>66990.4111607449</v>
      </c>
      <c r="L39" s="155"/>
    </row>
    <row r="40" customFormat="false" ht="12.75" hidden="false" customHeight="false" outlineLevel="0" collapsed="false">
      <c r="A40" s="146" t="n">
        <v>3100</v>
      </c>
      <c r="B40" s="126" t="s">
        <v>671</v>
      </c>
      <c r="C40" s="151" t="n">
        <v>2.4834085375</v>
      </c>
      <c r="D40" s="151" t="n">
        <v>2.031428183675</v>
      </c>
      <c r="E40" s="128" t="n">
        <v>1.604281915225</v>
      </c>
      <c r="F40" s="129" t="n">
        <v>44216.2661040044</v>
      </c>
      <c r="G40" s="130" t="n">
        <v>45649.1587355834</v>
      </c>
      <c r="H40" s="133" t="n">
        <v>64537.8821040044</v>
      </c>
      <c r="I40" s="134" t="n">
        <v>65970.7747355834</v>
      </c>
      <c r="J40" s="168" t="n">
        <v>74189.9379440044</v>
      </c>
      <c r="K40" s="134" t="n">
        <v>75622.8305755834</v>
      </c>
      <c r="L40" s="155"/>
    </row>
    <row r="41" customFormat="false" ht="12.75" hidden="false" customHeight="false" outlineLevel="0" collapsed="false">
      <c r="A41" s="146" t="n">
        <v>3200</v>
      </c>
      <c r="B41" s="126" t="s">
        <v>672</v>
      </c>
      <c r="C41" s="151" t="n">
        <v>2.575029435</v>
      </c>
      <c r="D41" s="151" t="n">
        <v>2.10637407783</v>
      </c>
      <c r="E41" s="128" t="n">
        <v>1.66346901501</v>
      </c>
      <c r="F41" s="129" t="n">
        <v>45254.0495063508</v>
      </c>
      <c r="G41" s="130" t="n">
        <v>46686.9421379298</v>
      </c>
      <c r="H41" s="133" t="n">
        <v>66231.2015063508</v>
      </c>
      <c r="I41" s="134" t="n">
        <v>67664.0941379298</v>
      </c>
      <c r="J41" s="168" t="n">
        <v>76194.6139863508</v>
      </c>
      <c r="K41" s="134" t="n">
        <v>77627.5066179298</v>
      </c>
      <c r="L41" s="155"/>
    </row>
    <row r="42" customFormat="false" ht="14.25" hidden="false" customHeight="true" outlineLevel="0" collapsed="false">
      <c r="A42" s="146" t="n">
        <v>3300</v>
      </c>
      <c r="B42" s="126" t="s">
        <v>673</v>
      </c>
      <c r="C42" s="151" t="n">
        <v>2.6666503325</v>
      </c>
      <c r="D42" s="135" t="n">
        <v>2.181319971985</v>
      </c>
      <c r="E42" s="128" t="n">
        <v>1.722656114795</v>
      </c>
      <c r="F42" s="129" t="n">
        <v>46289.0853146181</v>
      </c>
      <c r="G42" s="130" t="n">
        <v>47721.977946197</v>
      </c>
      <c r="H42" s="133" t="n">
        <v>67921.7733146181</v>
      </c>
      <c r="I42" s="134" t="n">
        <v>69354.665946197</v>
      </c>
      <c r="J42" s="168" t="n">
        <v>78196.5424346181</v>
      </c>
      <c r="K42" s="134" t="n">
        <v>79629.435066197</v>
      </c>
    </row>
    <row r="43" customFormat="false" ht="12.75" hidden="false" customHeight="false" outlineLevel="0" collapsed="false">
      <c r="A43" s="146" t="n">
        <v>3400</v>
      </c>
      <c r="B43" s="126" t="s">
        <v>674</v>
      </c>
      <c r="C43" s="151" t="n">
        <v>2.75827123</v>
      </c>
      <c r="D43" s="135" t="n">
        <v>2.25626586614</v>
      </c>
      <c r="E43" s="128" t="n">
        <v>1.78184321458</v>
      </c>
      <c r="F43" s="129" t="n">
        <v>47342.5077110912</v>
      </c>
      <c r="G43" s="130" t="n">
        <v>48775.4003426701</v>
      </c>
      <c r="H43" s="133" t="n">
        <v>69630.7317110912</v>
      </c>
      <c r="I43" s="134" t="n">
        <v>71063.6243426701</v>
      </c>
      <c r="J43" s="168" t="n">
        <v>80216.8574710912</v>
      </c>
      <c r="K43" s="134" t="n">
        <v>81649.7501026701</v>
      </c>
    </row>
    <row r="44" customFormat="false" ht="12.75" hidden="false" customHeight="false" outlineLevel="0" collapsed="false">
      <c r="A44" s="146" t="n">
        <v>3500</v>
      </c>
      <c r="B44" s="126" t="s">
        <v>675</v>
      </c>
      <c r="C44" s="151" t="n">
        <v>2.8498921275</v>
      </c>
      <c r="D44" s="135" t="n">
        <v>2.331211760295</v>
      </c>
      <c r="E44" s="128" t="n">
        <v>1.841030314365</v>
      </c>
      <c r="F44" s="129" t="n">
        <v>48495.3719523165</v>
      </c>
      <c r="G44" s="130" t="n">
        <v>49928.2645838955</v>
      </c>
      <c r="H44" s="133" t="n">
        <v>71439.1319523165</v>
      </c>
      <c r="I44" s="134" t="n">
        <v>72872.0245838955</v>
      </c>
      <c r="J44" s="168" t="n">
        <v>82336.6143523165</v>
      </c>
      <c r="K44" s="134" t="n">
        <v>83769.5069838955</v>
      </c>
    </row>
    <row r="45" customFormat="false" ht="12.75" hidden="false" customHeight="false" outlineLevel="0" collapsed="false">
      <c r="A45" s="146" t="n">
        <v>3600</v>
      </c>
      <c r="B45" s="126" t="s">
        <v>676</v>
      </c>
      <c r="C45" s="151" t="n">
        <v>2.941513025</v>
      </c>
      <c r="D45" s="135" t="n">
        <v>2.40615765445</v>
      </c>
      <c r="E45" s="128" t="n">
        <v>1.90021741415</v>
      </c>
      <c r="F45" s="129" t="n">
        <v>49548.6550008765</v>
      </c>
      <c r="G45" s="130" t="n">
        <v>50981.5476324554</v>
      </c>
      <c r="H45" s="133" t="n">
        <v>73147.9510008765</v>
      </c>
      <c r="I45" s="134" t="n">
        <v>74580.8436324554</v>
      </c>
      <c r="J45" s="168" t="n">
        <v>84356.7900408765</v>
      </c>
      <c r="K45" s="134" t="n">
        <v>85789.6826724554</v>
      </c>
    </row>
    <row r="46" customFormat="false" ht="12.75" hidden="false" customHeight="false" outlineLevel="0" collapsed="false">
      <c r="A46" s="146" t="n">
        <v>3700</v>
      </c>
      <c r="B46" s="126" t="s">
        <v>677</v>
      </c>
      <c r="C46" s="151" t="n">
        <v>3.0331339225</v>
      </c>
      <c r="D46" s="135" t="n">
        <v>2.481103548605</v>
      </c>
      <c r="E46" s="128" t="n">
        <v>1.959404513935</v>
      </c>
      <c r="F46" s="129" t="n">
        <v>50648.1452570547</v>
      </c>
      <c r="G46" s="130" t="n">
        <v>52081.0378886336</v>
      </c>
      <c r="H46" s="133" t="n">
        <v>74902.9772570547</v>
      </c>
      <c r="I46" s="134" t="n">
        <v>76335.8698886337</v>
      </c>
      <c r="J46" s="168" t="n">
        <v>86423.1729370547</v>
      </c>
      <c r="K46" s="134" t="n">
        <v>87856.0655686336</v>
      </c>
    </row>
    <row r="47" customFormat="false" ht="12.75" hidden="false" customHeight="false" outlineLevel="0" collapsed="false">
      <c r="A47" s="146" t="n">
        <v>3800</v>
      </c>
      <c r="B47" s="126" t="s">
        <v>678</v>
      </c>
      <c r="C47" s="151" t="n">
        <v>3.12475482</v>
      </c>
      <c r="D47" s="135" t="n">
        <v>2.55604944276</v>
      </c>
      <c r="E47" s="128" t="n">
        <v>2.01859161372</v>
      </c>
      <c r="F47" s="129" t="n">
        <v>51707.3467575219</v>
      </c>
      <c r="G47" s="130" t="n">
        <v>53140.2393891009</v>
      </c>
      <c r="H47" s="133" t="n">
        <v>76617.7147575219</v>
      </c>
      <c r="I47" s="134" t="n">
        <v>78050.6073891009</v>
      </c>
      <c r="J47" s="168" t="n">
        <v>88449.2670775219</v>
      </c>
      <c r="K47" s="134" t="n">
        <v>89882.1597091009</v>
      </c>
    </row>
    <row r="48" customFormat="false" ht="12.75" hidden="false" customHeight="false" outlineLevel="0" collapsed="false">
      <c r="A48" s="146" t="n">
        <v>3900</v>
      </c>
      <c r="B48" s="126" t="s">
        <v>679</v>
      </c>
      <c r="C48" s="151" t="n">
        <v>3.2163757175</v>
      </c>
      <c r="D48" s="135" t="n">
        <v>2.630995336915</v>
      </c>
      <c r="E48" s="128" t="n">
        <v>2.077778713505</v>
      </c>
      <c r="F48" s="129" t="n">
        <v>52849.6254837066</v>
      </c>
      <c r="G48" s="130" t="n">
        <v>54282.5181152855</v>
      </c>
      <c r="H48" s="133" t="n">
        <v>78415.5294837065</v>
      </c>
      <c r="I48" s="134" t="n">
        <v>79848.4221152855</v>
      </c>
      <c r="J48" s="168" t="n">
        <v>90558.4384437065</v>
      </c>
      <c r="K48" s="134" t="n">
        <v>91991.3310752855</v>
      </c>
    </row>
    <row r="49" customFormat="false" ht="12.75" hidden="false" customHeight="false" outlineLevel="0" collapsed="false">
      <c r="A49" s="146" t="n">
        <v>4000</v>
      </c>
      <c r="B49" s="126" t="s">
        <v>680</v>
      </c>
      <c r="C49" s="151" t="n">
        <v>3.307996615</v>
      </c>
      <c r="D49" s="135" t="n">
        <v>2.70594123107</v>
      </c>
      <c r="E49" s="128" t="n">
        <v>2.13696581329</v>
      </c>
      <c r="F49" s="129" t="n">
        <v>53964.0396398702</v>
      </c>
      <c r="G49" s="130" t="n">
        <v>55396.9322714492</v>
      </c>
      <c r="H49" s="133" t="n">
        <v>80185.4796398702</v>
      </c>
      <c r="I49" s="134" t="n">
        <v>81618.3722714492</v>
      </c>
      <c r="J49" s="168" t="n">
        <v>92639.7452398702</v>
      </c>
      <c r="K49" s="134" t="n">
        <v>94072.6378714492</v>
      </c>
    </row>
    <row r="50" customFormat="false" ht="12.75" hidden="false" customHeight="false" outlineLevel="0" collapsed="false">
      <c r="A50" s="146" t="n">
        <v>4100</v>
      </c>
      <c r="B50" s="126" t="s">
        <v>681</v>
      </c>
      <c r="C50" s="151" t="n">
        <v>3.20190926</v>
      </c>
      <c r="D50" s="135" t="n">
        <v>2.61916177468</v>
      </c>
      <c r="E50" s="128" t="n">
        <v>2.06843338196</v>
      </c>
      <c r="F50" s="129" t="n">
        <v>55041.669200631</v>
      </c>
      <c r="G50" s="130" t="n">
        <v>56474.56183221</v>
      </c>
      <c r="H50" s="133" t="n">
        <v>81918.645200631</v>
      </c>
      <c r="I50" s="134" t="n">
        <v>83351.53783221</v>
      </c>
      <c r="J50" s="168" t="n">
        <v>94684.267440631</v>
      </c>
      <c r="K50" s="134" t="n">
        <v>96117.16007221</v>
      </c>
    </row>
    <row r="51" customFormat="false" ht="12.75" hidden="false" customHeight="false" outlineLevel="0" collapsed="false">
      <c r="A51" s="146" t="n">
        <v>4200</v>
      </c>
      <c r="B51" s="126" t="s">
        <v>682</v>
      </c>
      <c r="C51" s="151" t="n">
        <v>3.288708005</v>
      </c>
      <c r="D51" s="135" t="n">
        <v>2.69016314809</v>
      </c>
      <c r="E51" s="128" t="n">
        <v>2.12450537123</v>
      </c>
      <c r="F51" s="129" t="n">
        <v>56181.470510798</v>
      </c>
      <c r="G51" s="130" t="n">
        <v>57614.3631423769</v>
      </c>
      <c r="H51" s="133" t="n">
        <v>83713.982510798</v>
      </c>
      <c r="I51" s="134" t="n">
        <v>85146.8751423769</v>
      </c>
      <c r="J51" s="168" t="n">
        <v>96790.961390798</v>
      </c>
      <c r="K51" s="134" t="n">
        <v>98223.8540223769</v>
      </c>
    </row>
    <row r="52" customFormat="false" ht="12.75" hidden="false" customHeight="false" outlineLevel="0" collapsed="false">
      <c r="A52" s="146" t="n">
        <v>4300</v>
      </c>
      <c r="B52" s="126" t="s">
        <v>683</v>
      </c>
      <c r="C52" s="151" t="n">
        <v>3.37550675</v>
      </c>
      <c r="D52" s="135" t="n">
        <v>2.7611645215</v>
      </c>
      <c r="E52" s="128" t="n">
        <v>2.1805773605</v>
      </c>
      <c r="F52" s="129" t="n">
        <v>57177.0817771153</v>
      </c>
      <c r="G52" s="130" t="n">
        <v>58609.9744086943</v>
      </c>
      <c r="H52" s="133" t="n">
        <v>85365.1297771153</v>
      </c>
      <c r="I52" s="134" t="n">
        <v>86798.0224086943</v>
      </c>
      <c r="J52" s="168" t="n">
        <v>98753.4652971153</v>
      </c>
      <c r="K52" s="134" t="n">
        <v>100186.357928694</v>
      </c>
    </row>
    <row r="53" customFormat="false" ht="12.75" hidden="false" customHeight="false" outlineLevel="0" collapsed="false">
      <c r="A53" s="146" t="n">
        <v>4400</v>
      </c>
      <c r="B53" s="126" t="s">
        <v>684</v>
      </c>
      <c r="C53" s="151" t="n">
        <v>3.462305495</v>
      </c>
      <c r="D53" s="135" t="n">
        <v>2.83216589491</v>
      </c>
      <c r="E53" s="128" t="n">
        <v>2.23664934977</v>
      </c>
      <c r="F53" s="129" t="n">
        <v>58144.1516645348</v>
      </c>
      <c r="G53" s="130" t="n">
        <v>59577.0442961138</v>
      </c>
      <c r="H53" s="133" t="n">
        <v>86987.7356645348</v>
      </c>
      <c r="I53" s="134" t="n">
        <v>88420.6282961138</v>
      </c>
      <c r="J53" s="168" t="n">
        <v>100687.427824535</v>
      </c>
      <c r="K53" s="134" t="n">
        <v>102120.320456114</v>
      </c>
    </row>
    <row r="54" customFormat="false" ht="12.75" hidden="false" customHeight="false" outlineLevel="0" collapsed="false">
      <c r="A54" s="146" t="n">
        <v>4500</v>
      </c>
      <c r="B54" s="126" t="s">
        <v>685</v>
      </c>
      <c r="C54" s="151" t="n">
        <v>3.54910424</v>
      </c>
      <c r="D54" s="135" t="n">
        <v>2.90316726832</v>
      </c>
      <c r="E54" s="128" t="n">
        <v>2.29272133904</v>
      </c>
      <c r="F54" s="129" t="n">
        <v>59180.2607377332</v>
      </c>
      <c r="G54" s="130" t="n">
        <v>60613.1533693122</v>
      </c>
      <c r="H54" s="133" t="n">
        <v>88679.3807377332</v>
      </c>
      <c r="I54" s="134" t="n">
        <v>90112.2733693122</v>
      </c>
      <c r="J54" s="168" t="n">
        <v>102690.429537733</v>
      </c>
      <c r="K54" s="134" t="n">
        <v>104123.322169312</v>
      </c>
    </row>
    <row r="55" customFormat="false" ht="12.75" hidden="false" customHeight="false" outlineLevel="0" collapsed="false">
      <c r="A55" s="146" t="n">
        <v>4600</v>
      </c>
      <c r="B55" s="126" t="s">
        <v>686</v>
      </c>
      <c r="C55" s="151" t="n">
        <v>3.635902985</v>
      </c>
      <c r="D55" s="135" t="n">
        <v>2.97416864173</v>
      </c>
      <c r="E55" s="128" t="n">
        <v>2.34879332831</v>
      </c>
      <c r="F55" s="129" t="n">
        <v>60235.0602417721</v>
      </c>
      <c r="G55" s="130" t="n">
        <v>61667.9528733511</v>
      </c>
      <c r="H55" s="133" t="n">
        <v>90389.7162417721</v>
      </c>
      <c r="I55" s="134" t="n">
        <v>91822.6088733511</v>
      </c>
      <c r="J55" s="168" t="n">
        <v>104712.121681772</v>
      </c>
      <c r="K55" s="134" t="n">
        <v>106145.014313351</v>
      </c>
    </row>
    <row r="56" customFormat="false" ht="12.75" hidden="false" customHeight="false" outlineLevel="0" collapsed="false">
      <c r="A56" s="146" t="n">
        <v>4700</v>
      </c>
      <c r="B56" s="126" t="s">
        <v>687</v>
      </c>
      <c r="C56" s="151" t="n">
        <v>3.72270173</v>
      </c>
      <c r="D56" s="135" t="n">
        <v>3.04517001514</v>
      </c>
      <c r="E56" s="128" t="n">
        <v>2.40486531758</v>
      </c>
      <c r="F56" s="129" t="n">
        <v>61624.2026948183</v>
      </c>
      <c r="G56" s="130" t="n">
        <v>63057.0953263973</v>
      </c>
      <c r="H56" s="133" t="n">
        <v>92434.3946948183</v>
      </c>
      <c r="I56" s="134" t="n">
        <v>93867.2873263973</v>
      </c>
      <c r="J56" s="168" t="n">
        <v>107068.156774818</v>
      </c>
      <c r="K56" s="134" t="n">
        <v>108501.049406397</v>
      </c>
    </row>
    <row r="57" customFormat="false" ht="12.75" hidden="false" customHeight="false" outlineLevel="0" collapsed="false">
      <c r="A57" s="146" t="n">
        <v>4800</v>
      </c>
      <c r="B57" s="126" t="s">
        <v>688</v>
      </c>
      <c r="C57" s="151" t="n">
        <v>3.8143226275</v>
      </c>
      <c r="D57" s="135" t="n">
        <v>3.120115909295</v>
      </c>
      <c r="E57" s="128" t="n">
        <v>2.464052417365</v>
      </c>
      <c r="F57" s="129" t="n">
        <v>62677.245675964</v>
      </c>
      <c r="G57" s="130" t="n">
        <v>64110.1383075429</v>
      </c>
      <c r="H57" s="133" t="n">
        <v>94142.973675964</v>
      </c>
      <c r="I57" s="134" t="n">
        <v>95575.8663075429</v>
      </c>
      <c r="J57" s="168" t="n">
        <v>109088.092395964</v>
      </c>
      <c r="K57" s="134" t="n">
        <v>110520.985027543</v>
      </c>
    </row>
    <row r="58" customFormat="false" ht="12.75" hidden="false" customHeight="false" outlineLevel="0" collapsed="false">
      <c r="A58" s="146" t="n">
        <v>4900</v>
      </c>
      <c r="B58" s="126" t="s">
        <v>689</v>
      </c>
      <c r="C58" s="151" t="n">
        <v>3.905943525</v>
      </c>
      <c r="D58" s="135" t="n">
        <v>3.19506180345</v>
      </c>
      <c r="E58" s="128" t="n">
        <v>2.52323951715</v>
      </c>
      <c r="F58" s="129" t="n">
        <v>63697.2756543436</v>
      </c>
      <c r="G58" s="130" t="n">
        <v>65130.1682859225</v>
      </c>
      <c r="H58" s="133" t="n">
        <v>95818.5396543436</v>
      </c>
      <c r="I58" s="134" t="n">
        <v>97251.4322859225</v>
      </c>
      <c r="J58" s="168" t="n">
        <v>111075.015014344</v>
      </c>
      <c r="K58" s="134" t="n">
        <v>112507.907645923</v>
      </c>
    </row>
    <row r="59" customFormat="false" ht="12.75" hidden="false" customHeight="false" outlineLevel="0" collapsed="false">
      <c r="A59" s="146" t="n">
        <v>5000</v>
      </c>
      <c r="B59" s="126" t="s">
        <v>690</v>
      </c>
      <c r="C59" s="151" t="n">
        <v>3.99274227</v>
      </c>
      <c r="D59" s="135" t="n">
        <v>3.26606317686</v>
      </c>
      <c r="E59" s="128" t="n">
        <v>2.57931150642</v>
      </c>
      <c r="F59" s="129" t="n">
        <v>64699.9768968494</v>
      </c>
      <c r="G59" s="130" t="n">
        <v>66132.8695284283</v>
      </c>
      <c r="H59" s="133" t="n">
        <v>97476.7768968494</v>
      </c>
      <c r="I59" s="134" t="n">
        <v>98909.6695284283</v>
      </c>
      <c r="J59" s="168" t="n">
        <v>113044.608896849</v>
      </c>
      <c r="K59" s="134" t="n">
        <v>114477.501528428</v>
      </c>
    </row>
    <row r="60" customFormat="false" ht="12.75" hidden="false" customHeight="false" outlineLevel="0" collapsed="false">
      <c r="A60" s="146" t="n">
        <v>5100</v>
      </c>
      <c r="B60" s="126" t="s">
        <v>691</v>
      </c>
      <c r="C60" s="151" t="n">
        <v>4.079541015</v>
      </c>
      <c r="D60" s="135" t="n">
        <v>3.33706455027</v>
      </c>
      <c r="E60" s="128" t="n">
        <v>2.63538349569</v>
      </c>
      <c r="F60" s="129" t="n">
        <v>65760.4466893934</v>
      </c>
      <c r="G60" s="130" t="n">
        <v>67193.3393209723</v>
      </c>
      <c r="H60" s="133" t="n">
        <v>99192.7826893934</v>
      </c>
      <c r="I60" s="134" t="n">
        <v>100625.675320972</v>
      </c>
      <c r="J60" s="168" t="n">
        <v>115071.971329393</v>
      </c>
      <c r="K60" s="134" t="n">
        <v>116504.863960972</v>
      </c>
    </row>
    <row r="61" customFormat="false" ht="12.75" hidden="false" customHeight="false" outlineLevel="0" collapsed="false">
      <c r="A61" s="146" t="n">
        <v>5200</v>
      </c>
      <c r="B61" s="126" t="s">
        <v>692</v>
      </c>
      <c r="C61" s="151" t="n">
        <v>4.16633976</v>
      </c>
      <c r="D61" s="135" t="n">
        <v>3.40806592368</v>
      </c>
      <c r="E61" s="128" t="n">
        <v>2.69145548496</v>
      </c>
      <c r="F61" s="129" t="n">
        <v>66602.9027028395</v>
      </c>
      <c r="G61" s="130" t="n">
        <v>68035.7953344184</v>
      </c>
      <c r="H61" s="133" t="n">
        <v>100690.77470284</v>
      </c>
      <c r="I61" s="134" t="n">
        <v>102123.667334418</v>
      </c>
      <c r="J61" s="168" t="n">
        <v>116881.319982839</v>
      </c>
      <c r="K61" s="134" t="n">
        <v>118314.212614418</v>
      </c>
    </row>
    <row r="62" customFormat="false" ht="12.75" hidden="false" customHeight="false" outlineLevel="0" collapsed="false">
      <c r="A62" s="146" t="n">
        <v>5300</v>
      </c>
      <c r="B62" s="126" t="s">
        <v>693</v>
      </c>
      <c r="C62" s="151" t="n">
        <v>4.253138505</v>
      </c>
      <c r="D62" s="135" t="n">
        <v>3.47906729709</v>
      </c>
      <c r="E62" s="128" t="n">
        <v>2.74752747423</v>
      </c>
      <c r="F62" s="129" t="n">
        <v>70655.7180448861</v>
      </c>
      <c r="G62" s="130" t="n">
        <v>72088.6106764651</v>
      </c>
      <c r="H62" s="133" t="n">
        <v>105399.126044886</v>
      </c>
      <c r="I62" s="134" t="n">
        <v>106832.018676465</v>
      </c>
      <c r="J62" s="168" t="n">
        <v>121901.027964886</v>
      </c>
      <c r="K62" s="134" t="n">
        <v>123333.920596465</v>
      </c>
    </row>
    <row r="63" customFormat="false" ht="12.75" hidden="false" customHeight="false" outlineLevel="0" collapsed="false">
      <c r="A63" s="146" t="n">
        <v>5400</v>
      </c>
      <c r="B63" s="126" t="s">
        <v>694</v>
      </c>
      <c r="C63" s="151" t="n">
        <v>4.33993725</v>
      </c>
      <c r="D63" s="135" t="n">
        <v>3.5500686705</v>
      </c>
      <c r="E63" s="128" t="n">
        <v>2.8035994635</v>
      </c>
      <c r="F63" s="129" t="n">
        <v>71789.5722497598</v>
      </c>
      <c r="G63" s="130" t="n">
        <v>73222.4648813387</v>
      </c>
      <c r="H63" s="133" t="n">
        <v>107188.51624976</v>
      </c>
      <c r="I63" s="134" t="n">
        <v>108621.408881339</v>
      </c>
      <c r="J63" s="168" t="n">
        <v>124001.77480976</v>
      </c>
      <c r="K63" s="134" t="n">
        <v>125434.667441339</v>
      </c>
    </row>
    <row r="64" customFormat="false" ht="12.75" hidden="false" customHeight="false" outlineLevel="0" collapsed="false">
      <c r="A64" s="146" t="n">
        <v>5500</v>
      </c>
      <c r="B64" s="126" t="s">
        <v>695</v>
      </c>
      <c r="C64" s="151" t="n">
        <v>4.426735995</v>
      </c>
      <c r="D64" s="135" t="n">
        <v>3.62107004391</v>
      </c>
      <c r="E64" s="128" t="n">
        <v>2.85967145277</v>
      </c>
      <c r="F64" s="129" t="n">
        <v>72933.302014122</v>
      </c>
      <c r="G64" s="130" t="n">
        <v>74366.194645701</v>
      </c>
      <c r="H64" s="133" t="n">
        <v>108987.782014122</v>
      </c>
      <c r="I64" s="134" t="n">
        <v>110420.674645701</v>
      </c>
      <c r="J64" s="168" t="n">
        <v>126112.397214122</v>
      </c>
      <c r="K64" s="134" t="n">
        <v>127545.289845701</v>
      </c>
    </row>
    <row r="65" customFormat="false" ht="12.75" hidden="false" customHeight="false" outlineLevel="0" collapsed="false">
      <c r="A65" s="146" t="n">
        <v>5600</v>
      </c>
      <c r="B65" s="126" t="s">
        <v>696</v>
      </c>
      <c r="C65" s="151" t="n">
        <v>4.51353474</v>
      </c>
      <c r="D65" s="135" t="n">
        <v>3.69207141732</v>
      </c>
      <c r="E65" s="128" t="n">
        <v>2.91574344204</v>
      </c>
      <c r="F65" s="129" t="n">
        <v>74056.5817633664</v>
      </c>
      <c r="G65" s="130" t="n">
        <v>75489.4743949454</v>
      </c>
      <c r="H65" s="133" t="n">
        <v>110766.597763366</v>
      </c>
      <c r="I65" s="134" t="n">
        <v>112199.490394945</v>
      </c>
      <c r="J65" s="168" t="n">
        <v>128202.569603366</v>
      </c>
      <c r="K65" s="134" t="n">
        <v>129635.462234945</v>
      </c>
    </row>
    <row r="66" customFormat="false" ht="12.75" hidden="false" customHeight="false" outlineLevel="0" collapsed="false">
      <c r="A66" s="146" t="n">
        <v>5700</v>
      </c>
      <c r="B66" s="126" t="s">
        <v>697</v>
      </c>
      <c r="C66" s="151" t="n">
        <v>4.600333485</v>
      </c>
      <c r="D66" s="135" t="n">
        <v>3.76307279073</v>
      </c>
      <c r="E66" s="128" t="n">
        <v>2.97181543131</v>
      </c>
      <c r="F66" s="129" t="n">
        <v>75279.0178903993</v>
      </c>
      <c r="G66" s="130" t="n">
        <v>76711.9105219782</v>
      </c>
      <c r="H66" s="133" t="n">
        <v>112644.569890399</v>
      </c>
      <c r="I66" s="134" t="n">
        <v>114077.462521978</v>
      </c>
      <c r="J66" s="168" t="n">
        <v>130391.898370399</v>
      </c>
      <c r="K66" s="134" t="n">
        <v>131824.791001978</v>
      </c>
    </row>
    <row r="67" customFormat="false" ht="12.75" hidden="false" customHeight="false" outlineLevel="0" collapsed="false">
      <c r="A67" s="146" t="n">
        <v>5800</v>
      </c>
      <c r="B67" s="126" t="s">
        <v>698</v>
      </c>
      <c r="C67" s="151" t="n">
        <v>4.6919543825</v>
      </c>
      <c r="D67" s="135" t="n">
        <v>3.838018684885</v>
      </c>
      <c r="E67" s="128" t="n">
        <v>3.031002531095</v>
      </c>
      <c r="F67" s="129" t="n">
        <v>76351.1053689088</v>
      </c>
      <c r="G67" s="130" t="n">
        <v>77783.9980004877</v>
      </c>
      <c r="H67" s="133" t="n">
        <v>114372.193368909</v>
      </c>
      <c r="I67" s="134" t="n">
        <v>115805.086000488</v>
      </c>
      <c r="J67" s="168" t="n">
        <v>132430.878488909</v>
      </c>
      <c r="K67" s="134" t="n">
        <v>133863.771120488</v>
      </c>
    </row>
    <row r="68" customFormat="false" ht="12.75" hidden="false" customHeight="false" outlineLevel="0" collapsed="false">
      <c r="A68" s="146" t="n">
        <v>5900</v>
      </c>
      <c r="B68" s="126" t="s">
        <v>699</v>
      </c>
      <c r="C68" s="151" t="n">
        <v>4.78357528</v>
      </c>
      <c r="D68" s="135" t="n">
        <v>3.91296457904</v>
      </c>
      <c r="E68" s="128" t="n">
        <v>3.09018963088</v>
      </c>
      <c r="F68" s="129" t="n">
        <v>77518.8498893948</v>
      </c>
      <c r="G68" s="130" t="n">
        <v>78951.7425209738</v>
      </c>
      <c r="H68" s="133" t="n">
        <v>116195.473889395</v>
      </c>
      <c r="I68" s="134" t="n">
        <v>117628.366520974</v>
      </c>
      <c r="J68" s="168" t="n">
        <v>134565.515649395</v>
      </c>
      <c r="K68" s="134" t="n">
        <v>135998.408280974</v>
      </c>
    </row>
    <row r="69" customFormat="false" ht="13.5" hidden="false" customHeight="false" outlineLevel="0" collapsed="false">
      <c r="A69" s="148" t="n">
        <v>6000</v>
      </c>
      <c r="B69" s="138" t="s">
        <v>700</v>
      </c>
      <c r="C69" s="152" t="n">
        <v>4.8751961775</v>
      </c>
      <c r="D69" s="139" t="n">
        <v>3.987910473195</v>
      </c>
      <c r="E69" s="140" t="n">
        <v>3.149376730665</v>
      </c>
      <c r="F69" s="169" t="n">
        <v>81073.6492672123</v>
      </c>
      <c r="G69" s="170" t="n">
        <v>82506.5418987912</v>
      </c>
      <c r="H69" s="141" t="n">
        <v>120405.809267212</v>
      </c>
      <c r="I69" s="142" t="n">
        <v>121838.701898791</v>
      </c>
      <c r="J69" s="171" t="n">
        <v>139087.207667212</v>
      </c>
      <c r="K69" s="142" t="n">
        <v>140520.100298791</v>
      </c>
    </row>
  </sheetData>
  <mergeCells count="15">
    <mergeCell ref="A1:N1"/>
    <mergeCell ref="A3:AF3"/>
    <mergeCell ref="A4:AE4"/>
    <mergeCell ref="A5:AE5"/>
    <mergeCell ref="A10:A14"/>
    <mergeCell ref="B10:B14"/>
    <mergeCell ref="C10:K10"/>
    <mergeCell ref="C11:C14"/>
    <mergeCell ref="D11:D14"/>
    <mergeCell ref="E11:E14"/>
    <mergeCell ref="F11:G11"/>
    <mergeCell ref="H11:I11"/>
    <mergeCell ref="J11:K11"/>
    <mergeCell ref="L11:L14"/>
    <mergeCell ref="F14:K14"/>
  </mergeCells>
  <printOptions headings="false" gridLines="false" gridLinesSet="true" horizontalCentered="false" verticalCentered="false"/>
  <pageMargins left="0.196527777777778" right="0.196527777777778" top="0.196527777777778" bottom="0.11805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8" activeCellId="0" sqref="M18"/>
    </sheetView>
  </sheetViews>
  <sheetFormatPr defaultColWidth="9.13671875" defaultRowHeight="11.25" zeroHeight="false" outlineLevelRow="0" outlineLevelCol="0"/>
  <cols>
    <col collapsed="false" customWidth="true" hidden="false" outlineLevel="0" max="1" min="1" style="97" width="5.85"/>
    <col collapsed="false" customWidth="true" hidden="false" outlineLevel="0" max="2" min="2" style="97" width="8.56"/>
    <col collapsed="false" customWidth="true" hidden="false" outlineLevel="0" max="3" min="3" style="97" width="8.28"/>
    <col collapsed="false" customWidth="true" hidden="false" outlineLevel="0" max="4" min="4" style="97" width="7.85"/>
    <col collapsed="false" customWidth="true" hidden="false" outlineLevel="0" max="5" min="5" style="154" width="7.85"/>
    <col collapsed="false" customWidth="true" hidden="false" outlineLevel="0" max="6" min="6" style="154" width="10.28"/>
    <col collapsed="false" customWidth="true" hidden="false" outlineLevel="0" max="7" min="7" style="154" width="10.99"/>
    <col collapsed="false" customWidth="true" hidden="false" outlineLevel="0" max="8" min="8" style="97" width="10.13"/>
    <col collapsed="false" customWidth="true" hidden="false" outlineLevel="0" max="9" min="9" style="97" width="12.56"/>
    <col collapsed="false" customWidth="true" hidden="false" outlineLevel="0" max="10" min="10" style="97" width="9.99"/>
    <col collapsed="false" customWidth="true" hidden="false" outlineLevel="0" max="11" min="11" style="97" width="11.13"/>
    <col collapsed="false" customWidth="true" hidden="false" outlineLevel="0" max="12" min="12" style="97" width="2.56"/>
    <col collapsed="false" customWidth="true" hidden="false" outlineLevel="0" max="47" min="13" style="97" width="6.28"/>
    <col collapsed="false" customWidth="false" hidden="false" outlineLevel="0" max="257" min="48" style="97" width="9.14"/>
  </cols>
  <sheetData>
    <row r="1" customFormat="false" ht="31.5" hidden="false" customHeight="true" outlineLevel="0" collapsed="false">
      <c r="A1" s="98" t="s">
        <v>66</v>
      </c>
      <c r="B1" s="98"/>
      <c r="C1" s="98"/>
      <c r="D1" s="98"/>
      <c r="E1" s="98"/>
      <c r="F1" s="98"/>
      <c r="G1" s="98"/>
      <c r="H1" s="98"/>
      <c r="I1" s="98"/>
      <c r="J1" s="98"/>
      <c r="K1" s="98"/>
      <c r="L1" s="98"/>
      <c r="M1" s="98"/>
      <c r="N1" s="98"/>
      <c r="O1" s="98"/>
    </row>
    <row r="2" customFormat="false" ht="16.5" hidden="false" customHeight="true" outlineLevel="0" collapsed="false">
      <c r="A2" s="98"/>
      <c r="B2" s="98"/>
      <c r="C2" s="98"/>
      <c r="D2" s="98"/>
      <c r="E2" s="98"/>
      <c r="F2" s="98"/>
      <c r="G2" s="98"/>
      <c r="H2" s="98"/>
      <c r="I2" s="98"/>
      <c r="J2" s="98"/>
      <c r="K2" s="98"/>
      <c r="L2" s="99"/>
      <c r="M2" s="100"/>
    </row>
    <row r="3" s="1" customFormat="true" ht="21" hidden="false" customHeight="true" outlineLevel="0" collapsed="false">
      <c r="A3" s="101" t="s">
        <v>67</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2"/>
      <c r="AH3" s="102"/>
    </row>
    <row r="4" s="1" customFormat="true" ht="21" hidden="false" customHeight="true" outlineLevel="0" collapsed="false">
      <c r="A4" s="101" t="s">
        <v>68</v>
      </c>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2"/>
      <c r="AG4" s="102"/>
      <c r="AH4" s="102"/>
    </row>
    <row r="5" s="1" customFormat="true" ht="21" hidden="false" customHeight="true" outlineLevel="0" collapsed="false">
      <c r="A5" s="101" t="s">
        <v>69</v>
      </c>
      <c r="B5" s="101"/>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2"/>
      <c r="AG5" s="102"/>
      <c r="AH5" s="102"/>
    </row>
    <row r="6" s="1" customFormat="true" ht="14.25" hidden="false" customHeight="false" outlineLevel="0" collapsed="false">
      <c r="A6" s="103" t="s">
        <v>70</v>
      </c>
      <c r="B6" s="104"/>
      <c r="C6" s="104"/>
      <c r="D6" s="104"/>
      <c r="E6" s="104"/>
      <c r="F6" s="104"/>
      <c r="G6" s="104"/>
      <c r="H6" s="104"/>
      <c r="I6" s="104"/>
      <c r="J6" s="101"/>
      <c r="K6" s="101"/>
      <c r="L6" s="101"/>
      <c r="M6" s="101"/>
      <c r="N6" s="101"/>
      <c r="O6" s="101"/>
      <c r="P6" s="101"/>
      <c r="Q6" s="101"/>
      <c r="R6" s="101"/>
      <c r="S6" s="101"/>
      <c r="T6" s="101"/>
      <c r="U6" s="101"/>
      <c r="V6" s="101"/>
      <c r="W6" s="101"/>
      <c r="X6" s="101"/>
      <c r="Y6" s="101"/>
      <c r="Z6" s="101"/>
      <c r="AA6" s="101"/>
      <c r="AB6" s="101"/>
      <c r="AC6" s="101"/>
      <c r="AD6" s="101"/>
      <c r="AE6" s="101"/>
      <c r="AF6" s="102"/>
      <c r="AG6" s="102"/>
      <c r="AH6" s="102"/>
    </row>
    <row r="7" s="1" customFormat="true" ht="14.25" hidden="false" customHeight="false" outlineLevel="0" collapsed="false">
      <c r="A7" s="101"/>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2"/>
      <c r="AG7" s="102"/>
      <c r="AH7" s="102"/>
    </row>
    <row r="8" s="1" customFormat="true" ht="14.25" hidden="false" customHeight="false" outlineLevel="0" collapsed="false">
      <c r="A8" s="105" t="s">
        <v>71</v>
      </c>
      <c r="B8" s="104"/>
      <c r="C8" s="104"/>
      <c r="D8" s="105"/>
      <c r="E8" s="105" t="s">
        <v>72</v>
      </c>
      <c r="F8" s="105"/>
      <c r="G8" s="105"/>
      <c r="I8" s="105" t="s">
        <v>73</v>
      </c>
      <c r="K8" s="106"/>
      <c r="L8" s="105"/>
      <c r="M8" s="105"/>
      <c r="N8" s="104"/>
      <c r="Q8" s="105"/>
      <c r="R8" s="106"/>
      <c r="S8" s="105"/>
      <c r="T8" s="101"/>
      <c r="U8" s="101"/>
      <c r="V8" s="101"/>
      <c r="W8" s="101"/>
      <c r="X8" s="101"/>
      <c r="Y8" s="101"/>
      <c r="Z8" s="101"/>
      <c r="AA8" s="101"/>
      <c r="AB8" s="101"/>
      <c r="AC8" s="101"/>
      <c r="AD8" s="101"/>
      <c r="AE8" s="101"/>
      <c r="AF8" s="102"/>
      <c r="AG8" s="102"/>
      <c r="AH8" s="102"/>
    </row>
    <row r="9" customFormat="false" ht="16.5" hidden="false" customHeight="true" outlineLevel="0" collapsed="false">
      <c r="A9" s="98"/>
      <c r="B9" s="98"/>
      <c r="C9" s="98"/>
      <c r="D9" s="98"/>
      <c r="E9" s="98"/>
      <c r="F9" s="98"/>
      <c r="G9" s="98"/>
      <c r="H9" s="98"/>
      <c r="I9" s="98"/>
      <c r="J9" s="98"/>
      <c r="K9" s="98"/>
      <c r="L9" s="99"/>
      <c r="M9" s="100"/>
    </row>
    <row r="10" s="111" customFormat="true" ht="19.5" hidden="false" customHeight="true" outlineLevel="0" collapsed="false">
      <c r="A10" s="108" t="s">
        <v>74</v>
      </c>
      <c r="B10" s="109" t="s">
        <v>75</v>
      </c>
      <c r="C10" s="110" t="s">
        <v>701</v>
      </c>
      <c r="D10" s="110"/>
      <c r="E10" s="110"/>
      <c r="F10" s="110"/>
      <c r="G10" s="110"/>
      <c r="H10" s="110"/>
      <c r="I10" s="110"/>
      <c r="J10" s="110"/>
      <c r="K10" s="110"/>
      <c r="L10" s="107"/>
      <c r="M10" s="107"/>
    </row>
    <row r="11" s="13" customFormat="true" ht="24.75" hidden="false" customHeight="true" outlineLevel="0" collapsed="false">
      <c r="A11" s="108"/>
      <c r="B11" s="109"/>
      <c r="C11" s="149" t="s">
        <v>77</v>
      </c>
      <c r="D11" s="149" t="s">
        <v>78</v>
      </c>
      <c r="E11" s="150" t="s">
        <v>79</v>
      </c>
      <c r="F11" s="114" t="s">
        <v>80</v>
      </c>
      <c r="G11" s="114"/>
      <c r="H11" s="114" t="s">
        <v>81</v>
      </c>
      <c r="I11" s="114"/>
      <c r="J11" s="157" t="s">
        <v>82</v>
      </c>
      <c r="K11" s="157"/>
      <c r="L11" s="115"/>
      <c r="M11" s="116"/>
    </row>
    <row r="12" s="13" customFormat="true" ht="24" hidden="false" customHeight="true" outlineLevel="0" collapsed="false">
      <c r="A12" s="108"/>
      <c r="B12" s="109"/>
      <c r="C12" s="149"/>
      <c r="D12" s="149"/>
      <c r="E12" s="150"/>
      <c r="F12" s="117" t="s">
        <v>83</v>
      </c>
      <c r="G12" s="118" t="s">
        <v>84</v>
      </c>
      <c r="H12" s="117" t="s">
        <v>83</v>
      </c>
      <c r="I12" s="118" t="s">
        <v>84</v>
      </c>
      <c r="J12" s="158" t="s">
        <v>83</v>
      </c>
      <c r="K12" s="118" t="s">
        <v>84</v>
      </c>
      <c r="L12" s="115"/>
      <c r="M12" s="119"/>
    </row>
    <row r="13" s="122" customFormat="true" ht="31.5" hidden="false" customHeight="true" outlineLevel="0" collapsed="false">
      <c r="A13" s="108"/>
      <c r="B13" s="109"/>
      <c r="C13" s="149"/>
      <c r="D13" s="149"/>
      <c r="E13" s="150"/>
      <c r="F13" s="120" t="s">
        <v>644</v>
      </c>
      <c r="G13" s="121" t="s">
        <v>645</v>
      </c>
      <c r="H13" s="120" t="s">
        <v>644</v>
      </c>
      <c r="I13" s="121" t="s">
        <v>645</v>
      </c>
      <c r="J13" s="159" t="s">
        <v>644</v>
      </c>
      <c r="K13" s="121" t="s">
        <v>645</v>
      </c>
      <c r="L13" s="115"/>
      <c r="M13" s="119"/>
    </row>
    <row r="14" customFormat="false" ht="15" hidden="false" customHeight="true" outlineLevel="0" collapsed="false">
      <c r="A14" s="108"/>
      <c r="B14" s="109"/>
      <c r="C14" s="149"/>
      <c r="D14" s="149"/>
      <c r="E14" s="150"/>
      <c r="F14" s="123" t="s">
        <v>87</v>
      </c>
      <c r="G14" s="123"/>
      <c r="H14" s="123"/>
      <c r="I14" s="123"/>
      <c r="J14" s="123"/>
      <c r="K14" s="123"/>
      <c r="L14" s="115"/>
      <c r="M14" s="124"/>
    </row>
    <row r="15" customFormat="false" ht="12.75" hidden="false" customHeight="false" outlineLevel="0" collapsed="false">
      <c r="A15" s="144" t="n">
        <v>600</v>
      </c>
      <c r="B15" s="145" t="s">
        <v>702</v>
      </c>
      <c r="C15" s="151" t="n">
        <v>0.34686794725</v>
      </c>
      <c r="D15" s="151" t="n">
        <v>0.2837379808505</v>
      </c>
      <c r="E15" s="128" t="n">
        <v>0.2240766939235</v>
      </c>
      <c r="F15" s="129" t="n">
        <v>9987.40080012546</v>
      </c>
      <c r="G15" s="130" t="n">
        <v>11420.2934317044</v>
      </c>
      <c r="H15" s="129" t="n">
        <v>13920.6168001255</v>
      </c>
      <c r="I15" s="130" t="n">
        <v>15353.5094317044</v>
      </c>
      <c r="J15" s="167" t="n">
        <v>15788.7566401255</v>
      </c>
      <c r="K15" s="130" t="n">
        <v>17221.6492717044</v>
      </c>
      <c r="L15" s="131"/>
      <c r="Q15" s="166"/>
      <c r="R15" s="166"/>
    </row>
    <row r="16" customFormat="false" ht="12.75" hidden="false" customHeight="false" outlineLevel="0" collapsed="false">
      <c r="A16" s="146" t="n">
        <f aca="false">A15+100</f>
        <v>700</v>
      </c>
      <c r="B16" s="126" t="s">
        <v>703</v>
      </c>
      <c r="C16" s="151" t="n">
        <v>0.45269206675</v>
      </c>
      <c r="D16" s="151" t="n">
        <v>0.3703021106015</v>
      </c>
      <c r="E16" s="128" t="n">
        <v>0.2924390751205</v>
      </c>
      <c r="F16" s="129" t="n">
        <v>11007.2125427752</v>
      </c>
      <c r="G16" s="130" t="n">
        <v>12440.1051743542</v>
      </c>
      <c r="H16" s="133" t="n">
        <v>15595.9645427752</v>
      </c>
      <c r="I16" s="134" t="n">
        <v>17028.8571743542</v>
      </c>
      <c r="J16" s="168" t="n">
        <v>17775.4610227752</v>
      </c>
      <c r="K16" s="134" t="n">
        <v>19208.3536543542</v>
      </c>
      <c r="L16" s="131"/>
      <c r="Q16" s="166"/>
      <c r="R16" s="166"/>
    </row>
    <row r="17" customFormat="false" ht="12.75" hidden="false" customHeight="false" outlineLevel="0" collapsed="false">
      <c r="A17" s="146" t="n">
        <f aca="false">A16+100</f>
        <v>800</v>
      </c>
      <c r="B17" s="126" t="s">
        <v>704</v>
      </c>
      <c r="C17" s="151" t="n">
        <v>0.564395304</v>
      </c>
      <c r="D17" s="151" t="n">
        <v>0.461675358672</v>
      </c>
      <c r="E17" s="128" t="n">
        <v>0.364599366384</v>
      </c>
      <c r="F17" s="129" t="n">
        <v>11994.5327766946</v>
      </c>
      <c r="G17" s="130" t="n">
        <v>13427.4254082736</v>
      </c>
      <c r="H17" s="133" t="n">
        <v>17238.8207766946</v>
      </c>
      <c r="I17" s="134" t="n">
        <v>18671.7134082736</v>
      </c>
      <c r="J17" s="168" t="n">
        <v>19729.6738966946</v>
      </c>
      <c r="K17" s="134" t="n">
        <v>21162.5665282736</v>
      </c>
      <c r="L17" s="131"/>
      <c r="Q17" s="166"/>
      <c r="R17" s="166"/>
    </row>
    <row r="18" customFormat="false" ht="12.75" hidden="false" customHeight="false" outlineLevel="0" collapsed="false">
      <c r="A18" s="146" t="n">
        <f aca="false">A17+100</f>
        <v>900</v>
      </c>
      <c r="B18" s="126" t="s">
        <v>705</v>
      </c>
      <c r="C18" s="151" t="n">
        <v>0.6702194235</v>
      </c>
      <c r="D18" s="151" t="n">
        <v>0.548239488423</v>
      </c>
      <c r="E18" s="128" t="n">
        <v>0.432961747581</v>
      </c>
      <c r="F18" s="129" t="n">
        <v>13051.8756720358</v>
      </c>
      <c r="G18" s="130" t="n">
        <v>14484.7683036148</v>
      </c>
      <c r="H18" s="133" t="n">
        <v>18951.6996720358</v>
      </c>
      <c r="I18" s="134" t="n">
        <v>20384.5923036148</v>
      </c>
      <c r="J18" s="168" t="n">
        <v>21753.9094320358</v>
      </c>
      <c r="K18" s="134" t="n">
        <v>23186.8020636148</v>
      </c>
      <c r="L18" s="147"/>
      <c r="Q18" s="166"/>
      <c r="R18" s="166"/>
    </row>
    <row r="19" customFormat="false" ht="12.75" hidden="false" customHeight="false" outlineLevel="0" collapsed="false">
      <c r="A19" s="146" t="n">
        <f aca="false">A18+100</f>
        <v>1000</v>
      </c>
      <c r="B19" s="126" t="s">
        <v>706</v>
      </c>
      <c r="C19" s="151" t="n">
        <v>0.776043543</v>
      </c>
      <c r="D19" s="151" t="n">
        <v>0.634803618174</v>
      </c>
      <c r="E19" s="128" t="n">
        <v>0.501324128778</v>
      </c>
      <c r="F19" s="129" t="n">
        <v>14007.7233376051</v>
      </c>
      <c r="G19" s="130" t="n">
        <v>15440.6159691841</v>
      </c>
      <c r="H19" s="133" t="n">
        <v>20563.0833376051</v>
      </c>
      <c r="I19" s="134" t="n">
        <v>21995.9759691841</v>
      </c>
      <c r="J19" s="168" t="n">
        <v>23676.6497376051</v>
      </c>
      <c r="K19" s="134" t="n">
        <v>25109.5423691841</v>
      </c>
      <c r="L19" s="131"/>
      <c r="Q19" s="166"/>
      <c r="R19" s="166"/>
    </row>
    <row r="20" customFormat="false" ht="12.75" hidden="false" customHeight="false" outlineLevel="0" collapsed="false">
      <c r="A20" s="146" t="n">
        <f aca="false">A19+100</f>
        <v>1100</v>
      </c>
      <c r="B20" s="126" t="s">
        <v>707</v>
      </c>
      <c r="C20" s="151" t="n">
        <v>0.8818676625</v>
      </c>
      <c r="D20" s="151" t="n">
        <v>0.721367747925</v>
      </c>
      <c r="E20" s="128" t="n">
        <v>0.569686509975</v>
      </c>
      <c r="F20" s="129" t="n">
        <v>14991.0959963691</v>
      </c>
      <c r="G20" s="130" t="n">
        <v>16423.988627948</v>
      </c>
      <c r="H20" s="133" t="n">
        <v>22201.9919963691</v>
      </c>
      <c r="I20" s="134" t="n">
        <v>23634.884627948</v>
      </c>
      <c r="J20" s="168" t="n">
        <v>25626.9150363691</v>
      </c>
      <c r="K20" s="134" t="n">
        <v>27059.807667948</v>
      </c>
      <c r="L20" s="131"/>
      <c r="Q20" s="166"/>
      <c r="R20" s="166"/>
    </row>
    <row r="21" customFormat="false" ht="12.75" hidden="false" customHeight="false" outlineLevel="0" collapsed="false">
      <c r="A21" s="146" t="n">
        <f aca="false">A20+100</f>
        <v>1200</v>
      </c>
      <c r="B21" s="126" t="s">
        <v>708</v>
      </c>
      <c r="C21" s="151" t="n">
        <v>0.987691782</v>
      </c>
      <c r="D21" s="151" t="n">
        <v>0.807931877676</v>
      </c>
      <c r="E21" s="128" t="n">
        <v>0.638048891172</v>
      </c>
      <c r="F21" s="129" t="n">
        <v>16054.2820352561</v>
      </c>
      <c r="G21" s="130" t="n">
        <v>17487.1746668351</v>
      </c>
      <c r="H21" s="133" t="n">
        <v>23920.7140352561</v>
      </c>
      <c r="I21" s="134" t="n">
        <v>25353.6066668351</v>
      </c>
      <c r="J21" s="168" t="n">
        <v>27656.9937152561</v>
      </c>
      <c r="K21" s="134" t="n">
        <v>29089.8863468351</v>
      </c>
      <c r="L21" s="131"/>
      <c r="Q21" s="166"/>
      <c r="R21" s="166"/>
    </row>
    <row r="22" customFormat="false" ht="12.75" hidden="false" customHeight="false" outlineLevel="0" collapsed="false">
      <c r="A22" s="146" t="n">
        <f aca="false">A21+100</f>
        <v>1300</v>
      </c>
      <c r="B22" s="126" t="s">
        <v>709</v>
      </c>
      <c r="C22" s="151" t="n">
        <v>1.0935159015</v>
      </c>
      <c r="D22" s="151" t="n">
        <v>0.894496007427</v>
      </c>
      <c r="E22" s="128" t="n">
        <v>0.706411272369</v>
      </c>
      <c r="F22" s="129" t="n">
        <v>17036.0825553218</v>
      </c>
      <c r="G22" s="130" t="n">
        <v>18468.9751869007</v>
      </c>
      <c r="H22" s="133" t="n">
        <v>25558.0505553218</v>
      </c>
      <c r="I22" s="134" t="n">
        <v>26990.9431869007</v>
      </c>
      <c r="J22" s="168" t="n">
        <v>29605.6868753218</v>
      </c>
      <c r="K22" s="134" t="n">
        <v>31038.5795069007</v>
      </c>
      <c r="L22" s="131"/>
      <c r="Q22" s="166"/>
      <c r="R22" s="166"/>
    </row>
    <row r="23" customFormat="false" ht="12.75" hidden="false" customHeight="false" outlineLevel="0" collapsed="false">
      <c r="A23" s="146" t="n">
        <f aca="false">A22+100</f>
        <v>1400</v>
      </c>
      <c r="B23" s="126" t="s">
        <v>710</v>
      </c>
      <c r="C23" s="151" t="n">
        <v>1.20521913875</v>
      </c>
      <c r="D23" s="151" t="n">
        <v>0.9858692554975</v>
      </c>
      <c r="E23" s="128" t="n">
        <v>0.7785715636325</v>
      </c>
      <c r="F23" s="129" t="n">
        <v>18170.2797006645</v>
      </c>
      <c r="G23" s="130" t="n">
        <v>19603.1723322435</v>
      </c>
      <c r="H23" s="133" t="n">
        <v>27347.7837006645</v>
      </c>
      <c r="I23" s="134" t="n">
        <v>28780.6763322435</v>
      </c>
      <c r="J23" s="168" t="n">
        <v>31706.7766606645</v>
      </c>
      <c r="K23" s="134" t="n">
        <v>33139.6692922435</v>
      </c>
      <c r="L23" s="131"/>
      <c r="Q23" s="166"/>
      <c r="R23" s="166"/>
    </row>
    <row r="24" customFormat="false" ht="12.75" hidden="false" customHeight="false" outlineLevel="0" collapsed="false">
      <c r="A24" s="146" t="n">
        <f aca="false">A23+100</f>
        <v>1500</v>
      </c>
      <c r="B24" s="126" t="s">
        <v>711</v>
      </c>
      <c r="C24" s="151" t="n">
        <v>1.31104325825</v>
      </c>
      <c r="D24" s="151" t="n">
        <v>1.0724333852485</v>
      </c>
      <c r="E24" s="128" t="n">
        <v>0.8469339448295</v>
      </c>
      <c r="F24" s="129" t="n">
        <v>19325.2106150065</v>
      </c>
      <c r="G24" s="130" t="n">
        <v>20758.1032465855</v>
      </c>
      <c r="H24" s="133" t="n">
        <v>29158.2506150065</v>
      </c>
      <c r="I24" s="134" t="n">
        <v>30591.1432465855</v>
      </c>
      <c r="J24" s="168" t="n">
        <v>33828.6002150066</v>
      </c>
      <c r="K24" s="134" t="n">
        <v>35261.4928465855</v>
      </c>
      <c r="L24" s="131"/>
      <c r="Q24" s="166"/>
      <c r="R24" s="166"/>
    </row>
    <row r="25" customFormat="false" ht="12.75" hidden="false" customHeight="false" outlineLevel="0" collapsed="false">
      <c r="A25" s="146" t="n">
        <f aca="false">A24+100</f>
        <v>1600</v>
      </c>
      <c r="B25" s="126" t="s">
        <v>712</v>
      </c>
      <c r="C25" s="151" t="n">
        <v>1.41686737775</v>
      </c>
      <c r="D25" s="151" t="n">
        <v>1.1589975149995</v>
      </c>
      <c r="E25" s="128" t="n">
        <v>0.9152963260265</v>
      </c>
      <c r="F25" s="129" t="n">
        <v>20396.4194581457</v>
      </c>
      <c r="G25" s="130" t="n">
        <v>21829.3120897246</v>
      </c>
      <c r="H25" s="133" t="n">
        <v>30884.9954581457</v>
      </c>
      <c r="I25" s="134" t="n">
        <v>32317.8880897246</v>
      </c>
      <c r="J25" s="168" t="n">
        <v>35866.7016981457</v>
      </c>
      <c r="K25" s="134" t="n">
        <v>37299.5943297246</v>
      </c>
      <c r="L25" s="131"/>
      <c r="Q25" s="166"/>
      <c r="R25" s="166"/>
    </row>
    <row r="26" customFormat="false" ht="12.75" hidden="false" customHeight="false" outlineLevel="0" collapsed="false">
      <c r="A26" s="146" t="n">
        <f aca="false">A25+100</f>
        <v>1700</v>
      </c>
      <c r="B26" s="126" t="s">
        <v>713</v>
      </c>
      <c r="C26" s="151" t="n">
        <v>1.52269149725</v>
      </c>
      <c r="D26" s="151" t="n">
        <v>1.2455616447505</v>
      </c>
      <c r="E26" s="128" t="n">
        <v>0.9836587072235</v>
      </c>
      <c r="F26" s="129" t="n">
        <v>21457.5927175935</v>
      </c>
      <c r="G26" s="130" t="n">
        <v>22890.4853491724</v>
      </c>
      <c r="H26" s="133" t="n">
        <v>32601.7047175935</v>
      </c>
      <c r="I26" s="134" t="n">
        <v>34034.5973491724</v>
      </c>
      <c r="J26" s="168" t="n">
        <v>37894.7675975935</v>
      </c>
      <c r="K26" s="134" t="n">
        <v>39327.6602291724</v>
      </c>
      <c r="L26" s="131"/>
      <c r="Q26" s="166"/>
      <c r="R26" s="166"/>
    </row>
    <row r="27" customFormat="false" ht="12.75" hidden="false" customHeight="false" outlineLevel="0" collapsed="false">
      <c r="A27" s="146" t="n">
        <f aca="false">A26+100</f>
        <v>1800</v>
      </c>
      <c r="B27" s="126" t="s">
        <v>714</v>
      </c>
      <c r="C27" s="151" t="n">
        <v>1.62851561675</v>
      </c>
      <c r="D27" s="151" t="n">
        <v>1.3321257745015</v>
      </c>
      <c r="E27" s="128" t="n">
        <v>1.0520210884205</v>
      </c>
      <c r="F27" s="129" t="n">
        <v>22484.6698593049</v>
      </c>
      <c r="G27" s="130" t="n">
        <v>23917.5624908838</v>
      </c>
      <c r="H27" s="133" t="n">
        <v>34284.3178593049</v>
      </c>
      <c r="I27" s="134" t="n">
        <v>35717.2104908838</v>
      </c>
      <c r="J27" s="168" t="n">
        <v>39888.7373793049</v>
      </c>
      <c r="K27" s="134" t="n">
        <v>41321.6300108839</v>
      </c>
      <c r="L27" s="131"/>
      <c r="Q27" s="166"/>
      <c r="R27" s="166"/>
    </row>
    <row r="28" customFormat="false" ht="12.75" hidden="false" customHeight="false" outlineLevel="0" collapsed="false">
      <c r="A28" s="146" t="n">
        <f aca="false">A27+100</f>
        <v>1900</v>
      </c>
      <c r="B28" s="126" t="s">
        <v>715</v>
      </c>
      <c r="C28" s="151" t="n">
        <v>1.740218854</v>
      </c>
      <c r="D28" s="151" t="n">
        <v>1.423499022572</v>
      </c>
      <c r="E28" s="128" t="n">
        <v>1.124181379684</v>
      </c>
      <c r="F28" s="129" t="n">
        <v>23565.6004242332</v>
      </c>
      <c r="G28" s="130" t="n">
        <v>24998.4930558122</v>
      </c>
      <c r="H28" s="133" t="n">
        <v>36020.7844242332</v>
      </c>
      <c r="I28" s="134" t="n">
        <v>37453.6770558122</v>
      </c>
      <c r="J28" s="168" t="n">
        <v>41936.5605842332</v>
      </c>
      <c r="K28" s="134" t="n">
        <v>43369.4532158122</v>
      </c>
      <c r="L28" s="131"/>
      <c r="Q28" s="166"/>
      <c r="R28" s="166"/>
    </row>
    <row r="29" customFormat="false" ht="12.75" hidden="false" customHeight="false" outlineLevel="0" collapsed="false">
      <c r="A29" s="146" t="n">
        <f aca="false">A28+100</f>
        <v>2000</v>
      </c>
      <c r="B29" s="126" t="s">
        <v>716</v>
      </c>
      <c r="C29" s="151" t="n">
        <v>1.8460429735</v>
      </c>
      <c r="D29" s="151" t="n">
        <v>1.510063152323</v>
      </c>
      <c r="E29" s="128" t="n">
        <v>1.192543760881</v>
      </c>
      <c r="F29" s="129" t="n">
        <v>24627.8064528336</v>
      </c>
      <c r="G29" s="130" t="n">
        <v>26060.6990844126</v>
      </c>
      <c r="H29" s="133" t="n">
        <v>37738.5264528336</v>
      </c>
      <c r="I29" s="134" t="n">
        <v>39171.4190844126</v>
      </c>
      <c r="J29" s="168" t="n">
        <v>43965.6592528336</v>
      </c>
      <c r="K29" s="134" t="n">
        <v>45398.5518844126</v>
      </c>
      <c r="L29" s="131"/>
      <c r="Q29" s="166"/>
      <c r="R29" s="166"/>
    </row>
    <row r="30" customFormat="false" ht="12.75" hidden="false" customHeight="false" outlineLevel="0" collapsed="false">
      <c r="A30" s="146" t="n">
        <f aca="false">A29+100</f>
        <v>2100</v>
      </c>
      <c r="B30" s="126" t="s">
        <v>717</v>
      </c>
      <c r="C30" s="151" t="n">
        <v>1.951867093</v>
      </c>
      <c r="D30" s="151" t="n">
        <v>1.596627282074</v>
      </c>
      <c r="E30" s="128" t="n">
        <v>1.260906142078</v>
      </c>
      <c r="F30" s="129" t="n">
        <v>25703.4096199286</v>
      </c>
      <c r="G30" s="130" t="n">
        <v>27136.3022515075</v>
      </c>
      <c r="H30" s="133" t="n">
        <v>39469.6656199286</v>
      </c>
      <c r="I30" s="134" t="n">
        <v>40902.5582515075</v>
      </c>
      <c r="J30" s="168" t="n">
        <v>46008.1550599286</v>
      </c>
      <c r="K30" s="134" t="n">
        <v>47441.0476915075</v>
      </c>
      <c r="L30" s="131"/>
      <c r="Q30" s="166"/>
      <c r="R30" s="166"/>
    </row>
    <row r="31" customFormat="false" ht="12.75" hidden="false" customHeight="false" outlineLevel="0" collapsed="false">
      <c r="A31" s="146" t="n">
        <f aca="false">A30+100</f>
        <v>2200</v>
      </c>
      <c r="B31" s="126" t="s">
        <v>718</v>
      </c>
      <c r="C31" s="151" t="n">
        <v>2.0576912125</v>
      </c>
      <c r="D31" s="151" t="n">
        <v>1.683191411825</v>
      </c>
      <c r="E31" s="128" t="n">
        <v>1.329268523275</v>
      </c>
      <c r="F31" s="129" t="n">
        <v>26665.0617269669</v>
      </c>
      <c r="G31" s="130" t="n">
        <v>28097.9543585459</v>
      </c>
      <c r="H31" s="133" t="n">
        <v>41086.8537269669</v>
      </c>
      <c r="I31" s="134" t="n">
        <v>42519.7463585459</v>
      </c>
      <c r="J31" s="168" t="n">
        <v>47936.6998069669</v>
      </c>
      <c r="K31" s="134" t="n">
        <v>49369.5924385459</v>
      </c>
      <c r="L31" s="131"/>
      <c r="Q31" s="166"/>
      <c r="R31" s="166"/>
    </row>
    <row r="32" customFormat="false" ht="12.75" hidden="false" customHeight="false" outlineLevel="0" collapsed="false">
      <c r="A32" s="146" t="n">
        <f aca="false">A31+100</f>
        <v>2300</v>
      </c>
      <c r="B32" s="126" t="s">
        <v>719</v>
      </c>
      <c r="C32" s="151" t="n">
        <v>2.163515332</v>
      </c>
      <c r="D32" s="151" t="n">
        <v>1.769755541576</v>
      </c>
      <c r="E32" s="128" t="n">
        <v>1.397630904472</v>
      </c>
      <c r="F32" s="129" t="n">
        <v>27650.5989791687</v>
      </c>
      <c r="G32" s="130" t="n">
        <v>29083.4916107477</v>
      </c>
      <c r="H32" s="133" t="n">
        <v>42727.9269791687</v>
      </c>
      <c r="I32" s="134" t="n">
        <v>44160.8196107477</v>
      </c>
      <c r="J32" s="168" t="n">
        <v>49889.1296991687</v>
      </c>
      <c r="K32" s="134" t="n">
        <v>51322.0223307477</v>
      </c>
      <c r="L32" s="131"/>
      <c r="Q32" s="166"/>
      <c r="R32" s="166"/>
    </row>
    <row r="33" customFormat="false" ht="12.75" hidden="false" customHeight="false" outlineLevel="0" collapsed="false">
      <c r="A33" s="146" t="n">
        <f aca="false">A32+100</f>
        <v>2400</v>
      </c>
      <c r="B33" s="126" t="s">
        <v>720</v>
      </c>
      <c r="C33" s="151" t="n">
        <v>2.2693394515</v>
      </c>
      <c r="D33" s="151" t="n">
        <v>1.856319671327</v>
      </c>
      <c r="E33" s="128" t="n">
        <v>1.465993285669</v>
      </c>
      <c r="F33" s="129" t="n">
        <v>28785.3751068428</v>
      </c>
      <c r="G33" s="130" t="n">
        <v>30218.2677384217</v>
      </c>
      <c r="H33" s="133" t="n">
        <v>44518.2391068428</v>
      </c>
      <c r="I33" s="134" t="n">
        <v>45951.1317384217</v>
      </c>
      <c r="J33" s="168" t="n">
        <v>51990.7984668428</v>
      </c>
      <c r="K33" s="134" t="n">
        <v>53423.6910984217</v>
      </c>
      <c r="L33" s="131"/>
      <c r="Q33" s="166"/>
      <c r="R33" s="166"/>
    </row>
    <row r="34" customFormat="false" ht="12.75" hidden="false" customHeight="false" outlineLevel="0" collapsed="false">
      <c r="A34" s="146" t="n">
        <f aca="false">A33+100</f>
        <v>2500</v>
      </c>
      <c r="B34" s="126" t="s">
        <v>721</v>
      </c>
      <c r="C34" s="151" t="n">
        <v>2.38104268875</v>
      </c>
      <c r="D34" s="151" t="n">
        <v>1.9476929193975</v>
      </c>
      <c r="E34" s="128" t="n">
        <v>1.5381535769325</v>
      </c>
      <c r="F34" s="129" t="n">
        <v>29770.1782367864</v>
      </c>
      <c r="G34" s="130" t="n">
        <v>31203.0708683653</v>
      </c>
      <c r="H34" s="133" t="n">
        <v>46158.5782367864</v>
      </c>
      <c r="I34" s="134" t="n">
        <v>47591.4708683653</v>
      </c>
      <c r="J34" s="168" t="n">
        <v>53942.4942367864</v>
      </c>
      <c r="K34" s="134" t="n">
        <v>55375.3868683653</v>
      </c>
      <c r="L34" s="131"/>
      <c r="Q34" s="166"/>
      <c r="R34" s="166"/>
    </row>
    <row r="35" customFormat="false" ht="12.75" hidden="false" customHeight="false" outlineLevel="0" collapsed="false">
      <c r="A35" s="146" t="n">
        <f aca="false">A34+100</f>
        <v>2600</v>
      </c>
      <c r="B35" s="126" t="s">
        <v>722</v>
      </c>
      <c r="C35" s="151" t="n">
        <v>2.48686680825</v>
      </c>
      <c r="D35" s="151" t="n">
        <v>2.0342570491485</v>
      </c>
      <c r="E35" s="128" t="n">
        <v>1.6065159581295</v>
      </c>
      <c r="F35" s="129" t="n">
        <v>30809.6251295033</v>
      </c>
      <c r="G35" s="130" t="n">
        <v>32242.5177610822</v>
      </c>
      <c r="H35" s="133" t="n">
        <v>47853.5611295033</v>
      </c>
      <c r="I35" s="134" t="n">
        <v>49286.4537610822</v>
      </c>
      <c r="J35" s="168" t="n">
        <v>55948.8337695033</v>
      </c>
      <c r="K35" s="134" t="n">
        <v>57381.7264010822</v>
      </c>
      <c r="L35" s="131"/>
      <c r="Q35" s="166"/>
      <c r="R35" s="166"/>
    </row>
    <row r="36" customFormat="false" ht="12.75" hidden="false" customHeight="false" outlineLevel="0" collapsed="false">
      <c r="A36" s="146" t="n">
        <f aca="false">A35+100</f>
        <v>2700</v>
      </c>
      <c r="B36" s="126" t="s">
        <v>723</v>
      </c>
      <c r="C36" s="151" t="n">
        <v>2.59269092775</v>
      </c>
      <c r="D36" s="151" t="n">
        <v>2.1208211788995</v>
      </c>
      <c r="E36" s="128" t="n">
        <v>1.6748783393265</v>
      </c>
      <c r="F36" s="129" t="n">
        <v>33199.2783214581</v>
      </c>
      <c r="G36" s="130" t="n">
        <v>34632.1709530371</v>
      </c>
      <c r="H36" s="133" t="n">
        <v>50898.7503214581</v>
      </c>
      <c r="I36" s="134" t="n">
        <v>52331.6429530371</v>
      </c>
      <c r="J36" s="168" t="n">
        <v>59305.3796014581</v>
      </c>
      <c r="K36" s="134" t="n">
        <v>60738.2722330371</v>
      </c>
      <c r="L36" s="131"/>
      <c r="Q36" s="166"/>
      <c r="R36" s="166"/>
    </row>
    <row r="37" customFormat="false" ht="12.75" hidden="false" customHeight="false" outlineLevel="0" collapsed="false">
      <c r="A37" s="146" t="n">
        <f aca="false">A36+100</f>
        <v>2800</v>
      </c>
      <c r="B37" s="126" t="s">
        <v>724</v>
      </c>
      <c r="C37" s="151" t="n">
        <v>2.69851504725</v>
      </c>
      <c r="D37" s="151" t="n">
        <v>2.2073853086505</v>
      </c>
      <c r="E37" s="128" t="n">
        <v>1.7432407205235</v>
      </c>
      <c r="F37" s="129" t="n">
        <v>34782.7673746374</v>
      </c>
      <c r="G37" s="130" t="n">
        <v>36215.6600062164</v>
      </c>
      <c r="H37" s="133" t="n">
        <v>53137.7753746374</v>
      </c>
      <c r="I37" s="134" t="n">
        <v>54570.6680062164</v>
      </c>
      <c r="J37" s="168" t="n">
        <v>61855.7612946374</v>
      </c>
      <c r="K37" s="134" t="n">
        <v>63288.6539262164</v>
      </c>
      <c r="L37" s="131"/>
      <c r="Q37" s="166"/>
      <c r="R37" s="166"/>
    </row>
    <row r="38" customFormat="false" ht="12.75" hidden="false" customHeight="false" outlineLevel="0" collapsed="false">
      <c r="A38" s="146" t="n">
        <f aca="false">A37+100</f>
        <v>2900</v>
      </c>
      <c r="B38" s="126" t="s">
        <v>725</v>
      </c>
      <c r="C38" s="151" t="n">
        <v>2.80433916675</v>
      </c>
      <c r="D38" s="151" t="n">
        <v>2.2939494384015</v>
      </c>
      <c r="E38" s="128" t="n">
        <v>1.8116031017205</v>
      </c>
      <c r="F38" s="129" t="n">
        <v>35868.3939021978</v>
      </c>
      <c r="G38" s="130" t="n">
        <v>37301.2865337767</v>
      </c>
      <c r="H38" s="133" t="n">
        <v>54878.9379021978</v>
      </c>
      <c r="I38" s="134" t="n">
        <v>56311.8305337767</v>
      </c>
      <c r="J38" s="168" t="n">
        <v>63908.2804621978</v>
      </c>
      <c r="K38" s="134" t="n">
        <v>65341.1730937767</v>
      </c>
      <c r="L38" s="131"/>
      <c r="Q38" s="166"/>
      <c r="R38" s="166"/>
    </row>
    <row r="39" customFormat="false" ht="12.75" hidden="false" customHeight="false" outlineLevel="0" collapsed="false">
      <c r="A39" s="146" t="n">
        <f aca="false">A38+100</f>
        <v>3000</v>
      </c>
      <c r="B39" s="126" t="s">
        <v>726</v>
      </c>
      <c r="C39" s="151" t="n">
        <v>2.916042404</v>
      </c>
      <c r="D39" s="151" t="n">
        <v>2.385322686472</v>
      </c>
      <c r="E39" s="128" t="n">
        <v>1.883763392984</v>
      </c>
      <c r="F39" s="129" t="n">
        <v>36990.7877225765</v>
      </c>
      <c r="G39" s="130" t="n">
        <v>38423.6803541555</v>
      </c>
      <c r="H39" s="133" t="n">
        <v>56656.8677225765</v>
      </c>
      <c r="I39" s="134" t="n">
        <v>58089.7603541555</v>
      </c>
      <c r="J39" s="168" t="n">
        <v>65997.5669225765</v>
      </c>
      <c r="K39" s="134" t="n">
        <v>67430.4595541555</v>
      </c>
      <c r="L39" s="131"/>
      <c r="Q39" s="166"/>
      <c r="R39" s="166"/>
    </row>
    <row r="40" customFormat="false" ht="12.75" hidden="false" customHeight="false" outlineLevel="0" collapsed="false">
      <c r="A40" s="146" t="n">
        <f aca="false">A39+100</f>
        <v>3100</v>
      </c>
      <c r="B40" s="126" t="s">
        <v>727</v>
      </c>
      <c r="C40" s="151" t="n">
        <v>3.02774564125</v>
      </c>
      <c r="D40" s="151" t="n">
        <v>2.4766959345425</v>
      </c>
      <c r="E40" s="128" t="n">
        <v>1.9559236842475</v>
      </c>
      <c r="F40" s="129" t="n">
        <v>44684.6268260716</v>
      </c>
      <c r="G40" s="130" t="n">
        <v>46117.5194576505</v>
      </c>
      <c r="H40" s="133" t="n">
        <v>65006.2428260716</v>
      </c>
      <c r="I40" s="134" t="n">
        <v>66439.1354576505</v>
      </c>
      <c r="J40" s="168" t="n">
        <v>74658.2986660716</v>
      </c>
      <c r="K40" s="134" t="n">
        <v>76091.1912976505</v>
      </c>
      <c r="L40" s="131"/>
      <c r="Q40" s="166"/>
      <c r="R40" s="166"/>
    </row>
    <row r="41" customFormat="false" ht="12.75" hidden="false" customHeight="false" outlineLevel="0" collapsed="false">
      <c r="A41" s="146" t="n">
        <f aca="false">A40+100</f>
        <v>3200</v>
      </c>
      <c r="B41" s="126" t="s">
        <v>728</v>
      </c>
      <c r="C41" s="151" t="n">
        <v>3.1394488785</v>
      </c>
      <c r="D41" s="151" t="n">
        <v>2.568069182613</v>
      </c>
      <c r="E41" s="128" t="n">
        <v>2.028083975511</v>
      </c>
      <c r="F41" s="129" t="n">
        <v>45735.5792367459</v>
      </c>
      <c r="G41" s="130" t="n">
        <v>47168.4718683248</v>
      </c>
      <c r="H41" s="133" t="n">
        <v>66712.7312367459</v>
      </c>
      <c r="I41" s="134" t="n">
        <v>68145.6238683248</v>
      </c>
      <c r="J41" s="168" t="n">
        <v>76676.1437167459</v>
      </c>
      <c r="K41" s="134" t="n">
        <v>78109.0363483248</v>
      </c>
      <c r="L41" s="136"/>
      <c r="Q41" s="166"/>
      <c r="R41" s="166"/>
    </row>
    <row r="42" customFormat="false" ht="15" hidden="false" customHeight="true" outlineLevel="0" collapsed="false">
      <c r="A42" s="146" t="n">
        <v>3300</v>
      </c>
      <c r="B42" s="126" t="s">
        <v>729</v>
      </c>
      <c r="C42" s="151" t="n">
        <v>3.25115211575</v>
      </c>
      <c r="D42" s="135" t="n">
        <v>2.6594424306835</v>
      </c>
      <c r="E42" s="128" t="n">
        <v>2.1002442667745</v>
      </c>
      <c r="F42" s="129" t="n">
        <v>46784.7639971486</v>
      </c>
      <c r="G42" s="130" t="n">
        <v>48217.6566287275</v>
      </c>
      <c r="H42" s="133" t="n">
        <v>68417.4519971486</v>
      </c>
      <c r="I42" s="134" t="n">
        <v>69850.3446287275</v>
      </c>
      <c r="J42" s="168" t="n">
        <v>78692.2211171486</v>
      </c>
      <c r="K42" s="134" t="n">
        <v>80125.1137487275</v>
      </c>
      <c r="L42" s="14"/>
    </row>
    <row r="43" customFormat="false" ht="12.75" hidden="false" customHeight="false" outlineLevel="0" collapsed="false">
      <c r="A43" s="146" t="n">
        <v>3400</v>
      </c>
      <c r="B43" s="126" t="s">
        <v>730</v>
      </c>
      <c r="C43" s="151" t="n">
        <v>3.362855353</v>
      </c>
      <c r="D43" s="135" t="n">
        <v>2.750815678754</v>
      </c>
      <c r="E43" s="128" t="n">
        <v>2.172404558038</v>
      </c>
      <c r="F43" s="129" t="n">
        <v>47852.3353457572</v>
      </c>
      <c r="G43" s="130" t="n">
        <v>49285.2279773361</v>
      </c>
      <c r="H43" s="133" t="n">
        <v>70140.5593457572</v>
      </c>
      <c r="I43" s="134" t="n">
        <v>71573.4519773361</v>
      </c>
      <c r="J43" s="168" t="n">
        <v>80726.6851057572</v>
      </c>
      <c r="K43" s="134" t="n">
        <v>82159.5777373361</v>
      </c>
    </row>
    <row r="44" customFormat="false" ht="12.75" hidden="false" customHeight="false" outlineLevel="0" collapsed="false">
      <c r="A44" s="146" t="n">
        <v>3500</v>
      </c>
      <c r="B44" s="126" t="s">
        <v>731</v>
      </c>
      <c r="C44" s="151" t="n">
        <v>3.47455859025</v>
      </c>
      <c r="D44" s="135" t="n">
        <v>2.8421889268245</v>
      </c>
      <c r="E44" s="128" t="n">
        <v>2.2445648493015</v>
      </c>
      <c r="F44" s="129" t="n">
        <v>49019.348539118</v>
      </c>
      <c r="G44" s="130" t="n">
        <v>50452.241170697</v>
      </c>
      <c r="H44" s="133" t="n">
        <v>71963.108539118</v>
      </c>
      <c r="I44" s="134" t="n">
        <v>73396.001170697</v>
      </c>
      <c r="J44" s="168" t="n">
        <v>82860.590939118</v>
      </c>
      <c r="K44" s="134" t="n">
        <v>84293.483570697</v>
      </c>
    </row>
    <row r="45" customFormat="false" ht="12.75" hidden="false" customHeight="false" outlineLevel="0" collapsed="false">
      <c r="A45" s="146" t="n">
        <v>3600</v>
      </c>
      <c r="B45" s="126" t="s">
        <v>732</v>
      </c>
      <c r="C45" s="151" t="n">
        <v>3.5862618275</v>
      </c>
      <c r="D45" s="135" t="n">
        <v>2.933562174895</v>
      </c>
      <c r="E45" s="128" t="n">
        <v>2.316725140565</v>
      </c>
      <c r="F45" s="129" t="n">
        <v>50086.7805398134</v>
      </c>
      <c r="G45" s="130" t="n">
        <v>51519.6731713924</v>
      </c>
      <c r="H45" s="133" t="n">
        <v>73686.0765398135</v>
      </c>
      <c r="I45" s="134" t="n">
        <v>75118.9691713924</v>
      </c>
      <c r="J45" s="168" t="n">
        <v>84894.9155798135</v>
      </c>
      <c r="K45" s="134" t="n">
        <v>86327.8082113924</v>
      </c>
    </row>
    <row r="46" customFormat="false" ht="12.75" hidden="false" customHeight="false" outlineLevel="0" collapsed="false">
      <c r="A46" s="146" t="n">
        <v>3700</v>
      </c>
      <c r="B46" s="126" t="s">
        <v>733</v>
      </c>
      <c r="C46" s="151" t="n">
        <v>3.69796506475</v>
      </c>
      <c r="D46" s="135" t="n">
        <v>3.0249354229655</v>
      </c>
      <c r="E46" s="128" t="n">
        <v>2.3888854318285</v>
      </c>
      <c r="F46" s="129" t="n">
        <v>51208.6336345088</v>
      </c>
      <c r="G46" s="130" t="n">
        <v>52641.5262660878</v>
      </c>
      <c r="H46" s="133" t="n">
        <v>75463.4656345088</v>
      </c>
      <c r="I46" s="134" t="n">
        <v>76896.3582660878</v>
      </c>
      <c r="J46" s="168" t="n">
        <v>86983.6613145088</v>
      </c>
      <c r="K46" s="134" t="n">
        <v>88416.5539460878</v>
      </c>
    </row>
    <row r="47" customFormat="false" ht="12.75" hidden="false" customHeight="false" outlineLevel="0" collapsed="false">
      <c r="A47" s="146" t="n">
        <v>3800</v>
      </c>
      <c r="B47" s="126" t="s">
        <v>734</v>
      </c>
      <c r="C47" s="151" t="n">
        <v>3.809668302</v>
      </c>
      <c r="D47" s="135" t="n">
        <v>3.116308671036</v>
      </c>
      <c r="E47" s="128" t="n">
        <v>2.461045723092</v>
      </c>
      <c r="F47" s="129" t="n">
        <v>52290.1979734932</v>
      </c>
      <c r="G47" s="130" t="n">
        <v>53723.0906050721</v>
      </c>
      <c r="H47" s="133" t="n">
        <v>77200.5659734932</v>
      </c>
      <c r="I47" s="134" t="n">
        <v>78633.4586050721</v>
      </c>
      <c r="J47" s="168" t="n">
        <v>89032.1182934932</v>
      </c>
      <c r="K47" s="134" t="n">
        <v>90465.0109250721</v>
      </c>
    </row>
    <row r="48" customFormat="false" ht="12.75" hidden="false" customHeight="false" outlineLevel="0" collapsed="false">
      <c r="A48" s="146" t="n">
        <v>3900</v>
      </c>
      <c r="B48" s="126" t="s">
        <v>735</v>
      </c>
      <c r="C48" s="151" t="n">
        <v>3.92137153925</v>
      </c>
      <c r="D48" s="135" t="n">
        <v>3.2076819191065</v>
      </c>
      <c r="E48" s="128" t="n">
        <v>2.5332060143555</v>
      </c>
      <c r="F48" s="129" t="n">
        <v>53446.6256518133</v>
      </c>
      <c r="G48" s="130" t="n">
        <v>54879.5182833922</v>
      </c>
      <c r="H48" s="133" t="n">
        <v>79012.5296518133</v>
      </c>
      <c r="I48" s="134" t="n">
        <v>80445.4222833922</v>
      </c>
      <c r="J48" s="168" t="n">
        <v>91155.4386118133</v>
      </c>
      <c r="K48" s="134" t="n">
        <v>92588.3312433922</v>
      </c>
    </row>
    <row r="49" customFormat="false" ht="12.75" hidden="false" customHeight="false" outlineLevel="0" collapsed="false">
      <c r="A49" s="146" t="n">
        <v>4000</v>
      </c>
      <c r="B49" s="126" t="s">
        <v>736</v>
      </c>
      <c r="C49" s="151" t="n">
        <v>4.0330747765</v>
      </c>
      <c r="D49" s="135" t="n">
        <v>3.299055167177</v>
      </c>
      <c r="E49" s="128" t="n">
        <v>2.605366305619</v>
      </c>
      <c r="F49" s="129" t="n">
        <v>54575.1887601125</v>
      </c>
      <c r="G49" s="130" t="n">
        <v>56008.0813916914</v>
      </c>
      <c r="H49" s="133" t="n">
        <v>80796.6287601125</v>
      </c>
      <c r="I49" s="134" t="n">
        <v>82229.5213916914</v>
      </c>
      <c r="J49" s="168" t="n">
        <v>93250.8943601125</v>
      </c>
      <c r="K49" s="134" t="n">
        <v>94683.7869916914</v>
      </c>
    </row>
    <row r="50" customFormat="false" ht="12.75" hidden="false" customHeight="false" outlineLevel="0" collapsed="false">
      <c r="A50" s="146" t="n">
        <v>4100</v>
      </c>
      <c r="B50" s="126" t="s">
        <v>737</v>
      </c>
      <c r="C50" s="151" t="n">
        <v>3.8980125446183</v>
      </c>
      <c r="D50" s="135" t="n">
        <v>3.18857426149777</v>
      </c>
      <c r="E50" s="128" t="n">
        <v>2.51811610382342</v>
      </c>
      <c r="F50" s="129" t="n">
        <v>55666.9672730087</v>
      </c>
      <c r="G50" s="130" t="n">
        <v>57099.8599045877</v>
      </c>
      <c r="H50" s="133" t="n">
        <v>82543.9432730087</v>
      </c>
      <c r="I50" s="134" t="n">
        <v>83976.8359045877</v>
      </c>
      <c r="J50" s="168" t="n">
        <v>95309.5655130087</v>
      </c>
      <c r="K50" s="134" t="n">
        <v>96742.4581445876</v>
      </c>
    </row>
    <row r="51" customFormat="false" ht="12.75" hidden="false" customHeight="false" outlineLevel="0" collapsed="false">
      <c r="A51" s="146" t="n">
        <v>4200</v>
      </c>
      <c r="B51" s="126" t="s">
        <v>738</v>
      </c>
      <c r="C51" s="151" t="n">
        <v>4.00336423501339</v>
      </c>
      <c r="D51" s="135" t="n">
        <v>3.27475194424096</v>
      </c>
      <c r="E51" s="128" t="n">
        <v>2.58617329581865</v>
      </c>
      <c r="F51" s="129" t="n">
        <v>56820.9175353111</v>
      </c>
      <c r="G51" s="130" t="n">
        <v>58253.8101668901</v>
      </c>
      <c r="H51" s="133" t="n">
        <v>84353.4295353111</v>
      </c>
      <c r="I51" s="134" t="n">
        <v>85786.3221668901</v>
      </c>
      <c r="J51" s="168" t="n">
        <v>97430.4084153111</v>
      </c>
      <c r="K51" s="134" t="n">
        <v>98863.3010468901</v>
      </c>
    </row>
    <row r="52" customFormat="false" ht="12.75" hidden="false" customHeight="false" outlineLevel="0" collapsed="false">
      <c r="A52" s="146" t="n">
        <v>4300</v>
      </c>
      <c r="B52" s="126" t="s">
        <v>739</v>
      </c>
      <c r="C52" s="151" t="n">
        <v>4.10871592540848</v>
      </c>
      <c r="D52" s="135" t="n">
        <v>3.36092962698414</v>
      </c>
      <c r="E52" s="128" t="n">
        <v>2.65423048781388</v>
      </c>
      <c r="F52" s="129" t="n">
        <v>57830.677753764</v>
      </c>
      <c r="G52" s="130" t="n">
        <v>59263.5703853429</v>
      </c>
      <c r="H52" s="133" t="n">
        <v>86018.725753764</v>
      </c>
      <c r="I52" s="134" t="n">
        <v>87451.6183853429</v>
      </c>
      <c r="J52" s="168" t="n">
        <v>99407.061273764</v>
      </c>
      <c r="K52" s="134" t="n">
        <v>100839.953905343</v>
      </c>
    </row>
    <row r="53" customFormat="false" ht="12.75" hidden="false" customHeight="false" outlineLevel="0" collapsed="false">
      <c r="A53" s="146" t="n">
        <v>4400</v>
      </c>
      <c r="B53" s="126" t="s">
        <v>740</v>
      </c>
      <c r="C53" s="151" t="n">
        <v>4.21406761580357</v>
      </c>
      <c r="D53" s="135" t="n">
        <v>3.44710730972732</v>
      </c>
      <c r="E53" s="128" t="n">
        <v>2.72228767980911</v>
      </c>
      <c r="F53" s="129" t="n">
        <v>58811.8965933189</v>
      </c>
      <c r="G53" s="130" t="n">
        <v>60244.7892248979</v>
      </c>
      <c r="H53" s="133" t="n">
        <v>87655.480593319</v>
      </c>
      <c r="I53" s="134" t="n">
        <v>89088.3732248979</v>
      </c>
      <c r="J53" s="168" t="n">
        <v>101355.172753319</v>
      </c>
      <c r="K53" s="134" t="n">
        <v>102788.065384898</v>
      </c>
    </row>
    <row r="54" customFormat="false" ht="12.75" hidden="false" customHeight="false" outlineLevel="0" collapsed="false">
      <c r="A54" s="146" t="n">
        <v>4500</v>
      </c>
      <c r="B54" s="126" t="s">
        <v>741</v>
      </c>
      <c r="C54" s="151" t="n">
        <v>4.31941930619866</v>
      </c>
      <c r="D54" s="135" t="n">
        <v>3.5332849924705</v>
      </c>
      <c r="E54" s="128" t="n">
        <v>2.79034487180433</v>
      </c>
      <c r="F54" s="129" t="n">
        <v>59862.1546186528</v>
      </c>
      <c r="G54" s="130" t="n">
        <v>61295.0472502317</v>
      </c>
      <c r="H54" s="133" t="n">
        <v>89361.2746186528</v>
      </c>
      <c r="I54" s="134" t="n">
        <v>90794.1672502318</v>
      </c>
      <c r="J54" s="168" t="n">
        <v>103372.323418653</v>
      </c>
      <c r="K54" s="134" t="n">
        <v>104805.216050232</v>
      </c>
    </row>
    <row r="55" customFormat="false" ht="12.75" hidden="false" customHeight="false" outlineLevel="0" collapsed="false">
      <c r="A55" s="146" t="n">
        <v>4600</v>
      </c>
      <c r="B55" s="126" t="s">
        <v>742</v>
      </c>
      <c r="C55" s="151" t="n">
        <v>4.42477099659375</v>
      </c>
      <c r="D55" s="135" t="n">
        <v>3.61946267521369</v>
      </c>
      <c r="E55" s="128" t="n">
        <v>2.85840206379956</v>
      </c>
      <c r="F55" s="129" t="n">
        <v>60931.1030748272</v>
      </c>
      <c r="G55" s="130" t="n">
        <v>62363.9957064062</v>
      </c>
      <c r="H55" s="133" t="n">
        <v>91085.7590748272</v>
      </c>
      <c r="I55" s="134" t="n">
        <v>92518.6517064062</v>
      </c>
      <c r="J55" s="168" t="n">
        <v>105408.164514827</v>
      </c>
      <c r="K55" s="134" t="n">
        <v>106841.057146406</v>
      </c>
    </row>
    <row r="56" customFormat="false" ht="12.75" hidden="false" customHeight="false" outlineLevel="0" collapsed="false">
      <c r="A56" s="146" t="n">
        <v>4700</v>
      </c>
      <c r="B56" s="126" t="s">
        <v>743</v>
      </c>
      <c r="C56" s="151" t="n">
        <v>4.53012268698884</v>
      </c>
      <c r="D56" s="135" t="n">
        <v>3.70564035795687</v>
      </c>
      <c r="E56" s="128" t="n">
        <v>2.92645925579479</v>
      </c>
      <c r="F56" s="129" t="n">
        <v>62328.9067946864</v>
      </c>
      <c r="G56" s="130" t="n">
        <v>63761.7994262653</v>
      </c>
      <c r="H56" s="133" t="n">
        <v>93139.0987946864</v>
      </c>
      <c r="I56" s="134" t="n">
        <v>94571.9914262653</v>
      </c>
      <c r="J56" s="168" t="n">
        <v>107772.860874686</v>
      </c>
      <c r="K56" s="134" t="n">
        <v>109205.753506265</v>
      </c>
    </row>
    <row r="57" customFormat="false" ht="12.75" hidden="false" customHeight="false" outlineLevel="0" collapsed="false">
      <c r="A57" s="146" t="n">
        <v>4800</v>
      </c>
      <c r="B57" s="126" t="s">
        <v>744</v>
      </c>
      <c r="C57" s="151" t="n">
        <v>4.64132724907254</v>
      </c>
      <c r="D57" s="135" t="n">
        <v>3.79660568974134</v>
      </c>
      <c r="E57" s="128" t="n">
        <v>2.99829740290086</v>
      </c>
      <c r="F57" s="129" t="n">
        <v>63396.0987279675</v>
      </c>
      <c r="G57" s="130" t="n">
        <v>64828.9913595464</v>
      </c>
      <c r="H57" s="133" t="n">
        <v>94861.8267279675</v>
      </c>
      <c r="I57" s="134" t="n">
        <v>96294.7193595464</v>
      </c>
      <c r="J57" s="168" t="n">
        <v>109806.945447967</v>
      </c>
      <c r="K57" s="134" t="n">
        <v>111239.838079546</v>
      </c>
    </row>
    <row r="58" customFormat="false" ht="12.75" hidden="false" customHeight="false" outlineLevel="0" collapsed="false">
      <c r="A58" s="146" t="n">
        <v>4900</v>
      </c>
      <c r="B58" s="126" t="s">
        <v>745</v>
      </c>
      <c r="C58" s="151" t="n">
        <v>4.75253181115625</v>
      </c>
      <c r="D58" s="135" t="n">
        <v>3.88757102152581</v>
      </c>
      <c r="E58" s="128" t="n">
        <v>3.07013555000694</v>
      </c>
      <c r="F58" s="129" t="n">
        <v>64432.2375460978</v>
      </c>
      <c r="G58" s="130" t="n">
        <v>65865.1301776767</v>
      </c>
      <c r="H58" s="133" t="n">
        <v>96553.5015460978</v>
      </c>
      <c r="I58" s="134" t="n">
        <v>97986.3941776767</v>
      </c>
      <c r="J58" s="168" t="n">
        <v>111809.976906098</v>
      </c>
      <c r="K58" s="134" t="n">
        <v>113242.869537677</v>
      </c>
    </row>
    <row r="59" customFormat="false" ht="12.75" hidden="false" customHeight="false" outlineLevel="0" collapsed="false">
      <c r="A59" s="146" t="n">
        <v>5000</v>
      </c>
      <c r="B59" s="126" t="s">
        <v>746</v>
      </c>
      <c r="C59" s="151" t="n">
        <v>4.85788350155134</v>
      </c>
      <c r="D59" s="135" t="n">
        <v>3.973748704269</v>
      </c>
      <c r="E59" s="128" t="n">
        <v>3.13819274200216</v>
      </c>
      <c r="F59" s="129" t="n">
        <v>65451.0476283542</v>
      </c>
      <c r="G59" s="130" t="n">
        <v>66883.9402599332</v>
      </c>
      <c r="H59" s="133" t="n">
        <v>98227.8476283542</v>
      </c>
      <c r="I59" s="134" t="n">
        <v>99660.7402599332</v>
      </c>
      <c r="J59" s="168" t="n">
        <v>113795.679628354</v>
      </c>
      <c r="K59" s="134" t="n">
        <v>115228.572259933</v>
      </c>
    </row>
    <row r="60" customFormat="false" ht="12.75" hidden="false" customHeight="false" outlineLevel="0" collapsed="false">
      <c r="A60" s="146" t="n">
        <v>5100</v>
      </c>
      <c r="B60" s="126" t="s">
        <v>747</v>
      </c>
      <c r="C60" s="151" t="n">
        <v>4.96323519194643</v>
      </c>
      <c r="D60" s="135" t="n">
        <v>4.05992638701218</v>
      </c>
      <c r="E60" s="128" t="n">
        <v>3.20624993399739</v>
      </c>
      <c r="F60" s="129" t="n">
        <v>66527.6262606489</v>
      </c>
      <c r="G60" s="130" t="n">
        <v>67960.5188922279</v>
      </c>
      <c r="H60" s="133" t="n">
        <v>99959.9622606489</v>
      </c>
      <c r="I60" s="134" t="n">
        <v>101392.854892228</v>
      </c>
      <c r="J60" s="168" t="n">
        <v>115839.150900649</v>
      </c>
      <c r="K60" s="134" t="n">
        <v>117272.043532228</v>
      </c>
    </row>
    <row r="61" customFormat="false" ht="12.75" hidden="false" customHeight="false" outlineLevel="0" collapsed="false">
      <c r="A61" s="146" t="n">
        <v>5200</v>
      </c>
      <c r="B61" s="126" t="s">
        <v>748</v>
      </c>
      <c r="C61" s="151" t="n">
        <v>5.06858688234152</v>
      </c>
      <c r="D61" s="135" t="n">
        <v>4.14610406975536</v>
      </c>
      <c r="E61" s="128" t="n">
        <v>3.27430712599262</v>
      </c>
      <c r="F61" s="129" t="n">
        <v>67386.1911138457</v>
      </c>
      <c r="G61" s="130" t="n">
        <v>68819.0837454246</v>
      </c>
      <c r="H61" s="133" t="n">
        <v>101474.063113846</v>
      </c>
      <c r="I61" s="134" t="n">
        <v>102906.955745425</v>
      </c>
      <c r="J61" s="168" t="n">
        <v>117664.608393846</v>
      </c>
      <c r="K61" s="134" t="n">
        <v>119097.501025425</v>
      </c>
    </row>
    <row r="62" customFormat="false" ht="12.75" hidden="false" customHeight="false" outlineLevel="0" collapsed="false">
      <c r="A62" s="146" t="n">
        <v>5300</v>
      </c>
      <c r="B62" s="126" t="s">
        <v>749</v>
      </c>
      <c r="C62" s="151" t="n">
        <v>5.17393857273661</v>
      </c>
      <c r="D62" s="135" t="n">
        <v>4.23228175249854</v>
      </c>
      <c r="E62" s="128" t="n">
        <v>3.34236431798785</v>
      </c>
      <c r="F62" s="129" t="n">
        <v>71455.1152956429</v>
      </c>
      <c r="G62" s="130" t="n">
        <v>72888.0079272219</v>
      </c>
      <c r="H62" s="133" t="n">
        <v>106198.523295643</v>
      </c>
      <c r="I62" s="134" t="n">
        <v>107631.415927222</v>
      </c>
      <c r="J62" s="168" t="n">
        <v>122700.425215643</v>
      </c>
      <c r="K62" s="134" t="n">
        <v>124133.317847222</v>
      </c>
    </row>
    <row r="63" customFormat="false" ht="12.75" hidden="false" customHeight="false" outlineLevel="0" collapsed="false">
      <c r="A63" s="146" t="n">
        <v>5400</v>
      </c>
      <c r="B63" s="126" t="s">
        <v>750</v>
      </c>
      <c r="C63" s="151" t="n">
        <v>5.2792902631317</v>
      </c>
      <c r="D63" s="135" t="n">
        <v>4.31845943524173</v>
      </c>
      <c r="E63" s="128" t="n">
        <v>3.41042150998308</v>
      </c>
      <c r="F63" s="129" t="n">
        <v>72605.0783402673</v>
      </c>
      <c r="G63" s="130" t="n">
        <v>74037.9709718463</v>
      </c>
      <c r="H63" s="133" t="n">
        <v>108004.022340267</v>
      </c>
      <c r="I63" s="134" t="n">
        <v>109436.914971846</v>
      </c>
      <c r="J63" s="168" t="n">
        <v>124817.280900267</v>
      </c>
      <c r="K63" s="134" t="n">
        <v>126250.173531846</v>
      </c>
    </row>
    <row r="64" customFormat="false" ht="12.75" hidden="false" customHeight="false" outlineLevel="0" collapsed="false">
      <c r="A64" s="146" t="n">
        <v>5500</v>
      </c>
      <c r="B64" s="126" t="s">
        <v>751</v>
      </c>
      <c r="C64" s="151" t="n">
        <v>5.38464195352679</v>
      </c>
      <c r="D64" s="135" t="n">
        <v>4.40463711798491</v>
      </c>
      <c r="E64" s="128" t="n">
        <v>3.4784787019783</v>
      </c>
      <c r="F64" s="129" t="n">
        <v>73764.9169443802</v>
      </c>
      <c r="G64" s="130" t="n">
        <v>75197.8095759592</v>
      </c>
      <c r="H64" s="133" t="n">
        <v>109819.39694438</v>
      </c>
      <c r="I64" s="134" t="n">
        <v>111252.289575959</v>
      </c>
      <c r="J64" s="168" t="n">
        <v>126944.01214438</v>
      </c>
      <c r="K64" s="134" t="n">
        <v>128376.904775959</v>
      </c>
    </row>
    <row r="65" customFormat="false" ht="12.75" hidden="false" customHeight="false" outlineLevel="0" collapsed="false">
      <c r="A65" s="146" t="n">
        <v>5600</v>
      </c>
      <c r="B65" s="126" t="s">
        <v>752</v>
      </c>
      <c r="C65" s="151" t="n">
        <v>5.48999364392187</v>
      </c>
      <c r="D65" s="135" t="n">
        <v>4.49081480072809</v>
      </c>
      <c r="E65" s="128" t="n">
        <v>3.54653589397353</v>
      </c>
      <c r="F65" s="129" t="n">
        <v>74904.3055333753</v>
      </c>
      <c r="G65" s="130" t="n">
        <v>76337.1981649542</v>
      </c>
      <c r="H65" s="133" t="n">
        <v>111614.321533375</v>
      </c>
      <c r="I65" s="134" t="n">
        <v>113047.214164954</v>
      </c>
      <c r="J65" s="168" t="n">
        <v>129050.293373375</v>
      </c>
      <c r="K65" s="134" t="n">
        <v>130483.186004954</v>
      </c>
    </row>
    <row r="66" customFormat="false" ht="12.75" hidden="false" customHeight="false" outlineLevel="0" collapsed="false">
      <c r="A66" s="146" t="n">
        <v>5700</v>
      </c>
      <c r="B66" s="126" t="s">
        <v>753</v>
      </c>
      <c r="C66" s="151" t="n">
        <v>5.59534533431696</v>
      </c>
      <c r="D66" s="135" t="n">
        <v>4.57699248347128</v>
      </c>
      <c r="E66" s="128" t="n">
        <v>3.61459308596876</v>
      </c>
      <c r="F66" s="129" t="n">
        <v>76142.8505001588</v>
      </c>
      <c r="G66" s="130" t="n">
        <v>77575.7431317377</v>
      </c>
      <c r="H66" s="133" t="n">
        <v>113508.402500159</v>
      </c>
      <c r="I66" s="134" t="n">
        <v>114941.295131738</v>
      </c>
      <c r="J66" s="168" t="n">
        <v>131255.730980159</v>
      </c>
      <c r="K66" s="134" t="n">
        <v>132688.623611738</v>
      </c>
    </row>
    <row r="67" customFormat="false" ht="12.75" hidden="false" customHeight="false" outlineLevel="0" collapsed="false">
      <c r="A67" s="146" t="n">
        <v>5800</v>
      </c>
      <c r="B67" s="126" t="s">
        <v>754</v>
      </c>
      <c r="C67" s="151" t="n">
        <v>5.70654989640067</v>
      </c>
      <c r="D67" s="135" t="n">
        <v>4.66795781525575</v>
      </c>
      <c r="E67" s="128" t="n">
        <v>3.68643123307483</v>
      </c>
      <c r="F67" s="129" t="n">
        <v>77231.046818419</v>
      </c>
      <c r="G67" s="130" t="n">
        <v>78663.9394499979</v>
      </c>
      <c r="H67" s="133" t="n">
        <v>115252.134818419</v>
      </c>
      <c r="I67" s="134" t="n">
        <v>116685.027449998</v>
      </c>
      <c r="J67" s="168" t="n">
        <v>133310.819938419</v>
      </c>
      <c r="K67" s="134" t="n">
        <v>134743.712569998</v>
      </c>
    </row>
    <row r="68" customFormat="false" ht="12.75" hidden="false" customHeight="false" outlineLevel="0" collapsed="false">
      <c r="A68" s="146" t="n">
        <v>5900</v>
      </c>
      <c r="B68" s="126" t="s">
        <v>755</v>
      </c>
      <c r="C68" s="151" t="n">
        <v>5.81775445848437</v>
      </c>
      <c r="D68" s="135" t="n">
        <v>4.75892314704022</v>
      </c>
      <c r="E68" s="128" t="n">
        <v>3.75826938018091</v>
      </c>
      <c r="F68" s="129" t="n">
        <v>78414.9001786557</v>
      </c>
      <c r="G68" s="130" t="n">
        <v>79847.7928102347</v>
      </c>
      <c r="H68" s="133" t="n">
        <v>117091.524178656</v>
      </c>
      <c r="I68" s="134" t="n">
        <v>118524.416810235</v>
      </c>
      <c r="J68" s="168" t="n">
        <v>135461.565938656</v>
      </c>
      <c r="K68" s="134" t="n">
        <v>136894.458570235</v>
      </c>
    </row>
    <row r="69" customFormat="false" ht="13.5" hidden="false" customHeight="false" outlineLevel="0" collapsed="false">
      <c r="A69" s="148" t="n">
        <v>6000</v>
      </c>
      <c r="B69" s="138" t="s">
        <v>756</v>
      </c>
      <c r="C69" s="152" t="n">
        <v>5.92310614887946</v>
      </c>
      <c r="D69" s="139" t="n">
        <v>4.8451008297834</v>
      </c>
      <c r="E69" s="140" t="n">
        <v>3.82632657217613</v>
      </c>
      <c r="F69" s="169" t="n">
        <v>81985.8083962238</v>
      </c>
      <c r="G69" s="170" t="n">
        <v>83418.7010278027</v>
      </c>
      <c r="H69" s="141" t="n">
        <v>121317.968396224</v>
      </c>
      <c r="I69" s="142" t="n">
        <v>122750.861027803</v>
      </c>
      <c r="J69" s="171" t="n">
        <v>139999.366796224</v>
      </c>
      <c r="K69" s="142" t="n">
        <v>141432.259427803</v>
      </c>
    </row>
  </sheetData>
  <mergeCells count="15">
    <mergeCell ref="A1:O1"/>
    <mergeCell ref="A3:AF3"/>
    <mergeCell ref="A4:AE4"/>
    <mergeCell ref="A5:AE5"/>
    <mergeCell ref="A10:A14"/>
    <mergeCell ref="B10:B14"/>
    <mergeCell ref="C10:K10"/>
    <mergeCell ref="C11:C14"/>
    <mergeCell ref="D11:D14"/>
    <mergeCell ref="E11:E14"/>
    <mergeCell ref="F11:G11"/>
    <mergeCell ref="H11:I11"/>
    <mergeCell ref="J11:K11"/>
    <mergeCell ref="L11:L14"/>
    <mergeCell ref="F14:K14"/>
  </mergeCells>
  <printOptions headings="false" gridLines="false" gridLinesSet="true" horizontalCentered="false" verticalCentered="false"/>
  <pageMargins left="0.196527777777778" right="0.196527777777778" top="0.196527777777778" bottom="0.11805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3" activeCellId="0" sqref="M13"/>
    </sheetView>
  </sheetViews>
  <sheetFormatPr defaultColWidth="9.13671875" defaultRowHeight="11.25" zeroHeight="false" outlineLevelRow="0" outlineLevelCol="0"/>
  <cols>
    <col collapsed="false" customWidth="true" hidden="false" outlineLevel="0" max="1" min="1" style="97" width="5.85"/>
    <col collapsed="false" customWidth="true" hidden="false" outlineLevel="0" max="3" min="2" style="97" width="8.7"/>
    <col collapsed="false" customWidth="true" hidden="false" outlineLevel="0" max="4" min="4" style="97" width="8.41"/>
    <col collapsed="false" customWidth="true" hidden="false" outlineLevel="0" max="5" min="5" style="97" width="8.14"/>
    <col collapsed="false" customWidth="false" hidden="false" outlineLevel="0" max="6" min="6" style="97" width="9.14"/>
    <col collapsed="false" customWidth="true" hidden="false" outlineLevel="0" max="7" min="7" style="97" width="10.13"/>
    <col collapsed="false" customWidth="true" hidden="false" outlineLevel="0" max="8" min="8" style="97" width="9.99"/>
    <col collapsed="false" customWidth="true" hidden="false" outlineLevel="0" max="9" min="9" style="97" width="10.28"/>
    <col collapsed="false" customWidth="true" hidden="false" outlineLevel="0" max="10" min="10" style="97" width="8.85"/>
    <col collapsed="false" customWidth="true" hidden="false" outlineLevel="0" max="11" min="11" style="97" width="10.28"/>
    <col collapsed="false" customWidth="true" hidden="false" outlineLevel="0" max="12" min="12" style="97" width="2.99"/>
    <col collapsed="false" customWidth="true" hidden="false" outlineLevel="0" max="52" min="13" style="97" width="6.28"/>
    <col collapsed="false" customWidth="false" hidden="false" outlineLevel="0" max="257" min="53" style="97" width="9.14"/>
  </cols>
  <sheetData>
    <row r="1" customFormat="false" ht="18.75" hidden="false" customHeight="true" outlineLevel="0" collapsed="false">
      <c r="A1" s="98" t="s">
        <v>66</v>
      </c>
      <c r="B1" s="98"/>
      <c r="C1" s="98"/>
      <c r="D1" s="98"/>
      <c r="E1" s="98"/>
      <c r="F1" s="98"/>
      <c r="G1" s="98"/>
      <c r="H1" s="98"/>
      <c r="I1" s="98"/>
      <c r="J1" s="98"/>
      <c r="K1" s="98"/>
      <c r="L1" s="98"/>
      <c r="M1" s="98"/>
    </row>
    <row r="2" customFormat="false" ht="16.5" hidden="false" customHeight="true" outlineLevel="0" collapsed="false">
      <c r="A2" s="98"/>
      <c r="B2" s="98"/>
      <c r="C2" s="98"/>
      <c r="D2" s="98"/>
      <c r="E2" s="98"/>
      <c r="F2" s="98"/>
      <c r="G2" s="98"/>
      <c r="H2" s="98"/>
      <c r="I2" s="98"/>
      <c r="J2" s="98"/>
      <c r="K2" s="98"/>
      <c r="L2" s="99"/>
      <c r="M2" s="100"/>
    </row>
    <row r="3" s="1" customFormat="true" ht="21" hidden="false" customHeight="true" outlineLevel="0" collapsed="false">
      <c r="A3" s="101" t="s">
        <v>67</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2"/>
      <c r="AH3" s="102"/>
    </row>
    <row r="4" s="1" customFormat="true" ht="21" hidden="false" customHeight="true" outlineLevel="0" collapsed="false">
      <c r="A4" s="101" t="s">
        <v>68</v>
      </c>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2"/>
      <c r="AG4" s="102"/>
      <c r="AH4" s="102"/>
    </row>
    <row r="5" s="1" customFormat="true" ht="21" hidden="false" customHeight="true" outlineLevel="0" collapsed="false">
      <c r="A5" s="101" t="s">
        <v>69</v>
      </c>
      <c r="B5" s="101"/>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2"/>
      <c r="AG5" s="102"/>
      <c r="AH5" s="102"/>
    </row>
    <row r="6" s="1" customFormat="true" ht="14.25" hidden="false" customHeight="false" outlineLevel="0" collapsed="false">
      <c r="A6" s="103" t="s">
        <v>70</v>
      </c>
      <c r="B6" s="104"/>
      <c r="C6" s="104"/>
      <c r="D6" s="104"/>
      <c r="E6" s="104"/>
      <c r="F6" s="104"/>
      <c r="G6" s="104"/>
      <c r="H6" s="104"/>
      <c r="I6" s="104"/>
      <c r="J6" s="101"/>
      <c r="K6" s="101"/>
      <c r="L6" s="101"/>
      <c r="M6" s="101"/>
      <c r="N6" s="101"/>
      <c r="O6" s="101"/>
      <c r="P6" s="101"/>
      <c r="Q6" s="101"/>
      <c r="R6" s="101"/>
      <c r="S6" s="101"/>
      <c r="T6" s="101"/>
      <c r="U6" s="101"/>
      <c r="V6" s="101"/>
      <c r="W6" s="101"/>
      <c r="X6" s="101"/>
      <c r="Y6" s="101"/>
      <c r="Z6" s="101"/>
      <c r="AA6" s="101"/>
      <c r="AB6" s="101"/>
      <c r="AC6" s="101"/>
      <c r="AD6" s="101"/>
      <c r="AE6" s="101"/>
      <c r="AF6" s="102"/>
      <c r="AG6" s="102"/>
      <c r="AH6" s="102"/>
    </row>
    <row r="7" s="1" customFormat="true" ht="14.25" hidden="false" customHeight="false" outlineLevel="0" collapsed="false">
      <c r="A7" s="101"/>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2"/>
      <c r="AG7" s="102"/>
      <c r="AH7" s="102"/>
    </row>
    <row r="8" s="1" customFormat="true" ht="14.25" hidden="false" customHeight="false" outlineLevel="0" collapsed="false">
      <c r="A8" s="105" t="s">
        <v>71</v>
      </c>
      <c r="B8" s="104"/>
      <c r="C8" s="104"/>
      <c r="D8" s="105"/>
      <c r="E8" s="105" t="s">
        <v>72</v>
      </c>
      <c r="F8" s="105"/>
      <c r="G8" s="105"/>
      <c r="I8" s="105" t="s">
        <v>73</v>
      </c>
      <c r="K8" s="106"/>
      <c r="L8" s="105"/>
      <c r="M8" s="105"/>
      <c r="N8" s="104"/>
      <c r="Q8" s="105"/>
      <c r="R8" s="106"/>
      <c r="S8" s="105"/>
      <c r="T8" s="101"/>
      <c r="U8" s="101"/>
      <c r="V8" s="101"/>
      <c r="W8" s="101"/>
      <c r="X8" s="101"/>
      <c r="Y8" s="101"/>
      <c r="Z8" s="101"/>
      <c r="AA8" s="101"/>
      <c r="AB8" s="101"/>
      <c r="AC8" s="101"/>
      <c r="AD8" s="101"/>
      <c r="AE8" s="101"/>
      <c r="AF8" s="102"/>
      <c r="AG8" s="102"/>
      <c r="AH8" s="102"/>
    </row>
    <row r="9" customFormat="false" ht="16.5" hidden="false" customHeight="true" outlineLevel="0" collapsed="false">
      <c r="A9" s="98"/>
      <c r="B9" s="98"/>
      <c r="C9" s="98"/>
      <c r="D9" s="98"/>
      <c r="E9" s="98"/>
      <c r="F9" s="98"/>
      <c r="G9" s="98"/>
      <c r="H9" s="98"/>
      <c r="I9" s="98"/>
      <c r="J9" s="98"/>
      <c r="K9" s="98"/>
      <c r="L9" s="99"/>
      <c r="M9" s="100"/>
    </row>
    <row r="10" s="111" customFormat="true" ht="19.5" hidden="false" customHeight="true" outlineLevel="0" collapsed="false">
      <c r="A10" s="108" t="s">
        <v>74</v>
      </c>
      <c r="B10" s="109" t="s">
        <v>75</v>
      </c>
      <c r="C10" s="110" t="s">
        <v>757</v>
      </c>
      <c r="D10" s="110"/>
      <c r="E10" s="110"/>
      <c r="F10" s="110"/>
      <c r="G10" s="110"/>
      <c r="H10" s="110"/>
      <c r="I10" s="110"/>
      <c r="J10" s="110"/>
      <c r="K10" s="110"/>
      <c r="L10" s="107"/>
      <c r="M10" s="107"/>
    </row>
    <row r="11" s="13" customFormat="true" ht="24.75" hidden="false" customHeight="true" outlineLevel="0" collapsed="false">
      <c r="A11" s="108"/>
      <c r="B11" s="109"/>
      <c r="C11" s="149" t="s">
        <v>77</v>
      </c>
      <c r="D11" s="149" t="s">
        <v>78</v>
      </c>
      <c r="E11" s="150" t="s">
        <v>79</v>
      </c>
      <c r="F11" s="114" t="s">
        <v>80</v>
      </c>
      <c r="G11" s="114"/>
      <c r="H11" s="114" t="s">
        <v>81</v>
      </c>
      <c r="I11" s="114"/>
      <c r="J11" s="114" t="s">
        <v>82</v>
      </c>
      <c r="K11" s="114"/>
      <c r="L11" s="115"/>
      <c r="M11" s="116"/>
    </row>
    <row r="12" s="13" customFormat="true" ht="24" hidden="false" customHeight="true" outlineLevel="0" collapsed="false">
      <c r="A12" s="108"/>
      <c r="B12" s="109"/>
      <c r="C12" s="149"/>
      <c r="D12" s="149"/>
      <c r="E12" s="150"/>
      <c r="F12" s="117" t="s">
        <v>83</v>
      </c>
      <c r="G12" s="118" t="s">
        <v>84</v>
      </c>
      <c r="H12" s="117" t="s">
        <v>83</v>
      </c>
      <c r="I12" s="118" t="s">
        <v>84</v>
      </c>
      <c r="J12" s="117" t="s">
        <v>83</v>
      </c>
      <c r="K12" s="118" t="s">
        <v>84</v>
      </c>
      <c r="L12" s="115"/>
      <c r="M12" s="119"/>
    </row>
    <row r="13" s="122" customFormat="true" ht="31.5" hidden="false" customHeight="true" outlineLevel="0" collapsed="false">
      <c r="A13" s="108"/>
      <c r="B13" s="109"/>
      <c r="C13" s="149"/>
      <c r="D13" s="149"/>
      <c r="E13" s="150"/>
      <c r="F13" s="120" t="s">
        <v>644</v>
      </c>
      <c r="G13" s="121" t="s">
        <v>645</v>
      </c>
      <c r="H13" s="120" t="s">
        <v>644</v>
      </c>
      <c r="I13" s="121" t="s">
        <v>645</v>
      </c>
      <c r="J13" s="120" t="s">
        <v>644</v>
      </c>
      <c r="K13" s="121" t="s">
        <v>645</v>
      </c>
      <c r="L13" s="115"/>
    </row>
    <row r="14" customFormat="false" ht="15" hidden="false" customHeight="true" outlineLevel="0" collapsed="false">
      <c r="A14" s="108"/>
      <c r="B14" s="109"/>
      <c r="C14" s="149"/>
      <c r="D14" s="149"/>
      <c r="E14" s="150"/>
      <c r="F14" s="123" t="s">
        <v>87</v>
      </c>
      <c r="G14" s="123"/>
      <c r="H14" s="123"/>
      <c r="I14" s="123"/>
      <c r="J14" s="123"/>
      <c r="K14" s="123"/>
      <c r="L14" s="115"/>
      <c r="M14" s="124"/>
    </row>
    <row r="15" customFormat="false" ht="12.75" hidden="false" customHeight="false" outlineLevel="0" collapsed="false">
      <c r="A15" s="144" t="n">
        <v>600</v>
      </c>
      <c r="B15" s="145" t="s">
        <v>758</v>
      </c>
      <c r="C15" s="151" t="n">
        <v>0.4554</v>
      </c>
      <c r="D15" s="151" t="n">
        <v>0.3738834</v>
      </c>
      <c r="E15" s="128" t="n">
        <v>0.2964654</v>
      </c>
      <c r="F15" s="129" t="n">
        <v>13883.3704855581</v>
      </c>
      <c r="G15" s="130" t="n">
        <v>15316.263117137</v>
      </c>
      <c r="H15" s="129" t="n">
        <v>17816.5864855581</v>
      </c>
      <c r="I15" s="130" t="n">
        <v>19249.479117137</v>
      </c>
      <c r="J15" s="129" t="n">
        <v>19684.7263255581</v>
      </c>
      <c r="K15" s="130" t="n">
        <v>21117.618957137</v>
      </c>
      <c r="L15" s="155"/>
    </row>
    <row r="16" customFormat="false" ht="12.75" hidden="false" customHeight="false" outlineLevel="0" collapsed="false">
      <c r="A16" s="146" t="n">
        <f aca="false">A15+100</f>
        <v>700</v>
      </c>
      <c r="B16" s="126" t="s">
        <v>759</v>
      </c>
      <c r="C16" s="151" t="n">
        <v>0.58995</v>
      </c>
      <c r="D16" s="151" t="n">
        <v>0.48434895</v>
      </c>
      <c r="E16" s="128" t="n">
        <v>0.38405745</v>
      </c>
      <c r="F16" s="129" t="n">
        <v>14908.4800008752</v>
      </c>
      <c r="G16" s="130" t="n">
        <v>16341.3726324541</v>
      </c>
      <c r="H16" s="133" t="n">
        <v>19497.2320008752</v>
      </c>
      <c r="I16" s="134" t="n">
        <v>20930.1246324541</v>
      </c>
      <c r="J16" s="133" t="n">
        <v>21676.7284808752</v>
      </c>
      <c r="K16" s="134" t="n">
        <v>23109.6211124541</v>
      </c>
      <c r="L16" s="155"/>
    </row>
    <row r="17" customFormat="false" ht="12.75" hidden="false" customHeight="false" outlineLevel="0" collapsed="false">
      <c r="A17" s="146" t="n">
        <f aca="false">A16+100</f>
        <v>800</v>
      </c>
      <c r="B17" s="126" t="s">
        <v>760</v>
      </c>
      <c r="C17" s="151" t="n">
        <v>0.73485</v>
      </c>
      <c r="D17" s="151" t="n">
        <v>0.60331185</v>
      </c>
      <c r="E17" s="128" t="n">
        <v>0.47838735</v>
      </c>
      <c r="F17" s="129" t="n">
        <v>15924.9019591128</v>
      </c>
      <c r="G17" s="130" t="n">
        <v>17357.7945906917</v>
      </c>
      <c r="H17" s="133" t="n">
        <v>21169.1899591128</v>
      </c>
      <c r="I17" s="134" t="n">
        <v>22602.0825906917</v>
      </c>
      <c r="J17" s="133" t="n">
        <v>23660.0430791128</v>
      </c>
      <c r="K17" s="134" t="n">
        <v>25092.9357106917</v>
      </c>
      <c r="L17" s="155"/>
    </row>
    <row r="18" customFormat="false" ht="12.75" hidden="false" customHeight="false" outlineLevel="0" collapsed="false">
      <c r="A18" s="146" t="n">
        <f aca="false">A17+100</f>
        <v>900</v>
      </c>
      <c r="B18" s="126" t="s">
        <v>761</v>
      </c>
      <c r="C18" s="151" t="n">
        <v>0.8694</v>
      </c>
      <c r="D18" s="151" t="n">
        <v>0.7137774</v>
      </c>
      <c r="E18" s="128" t="n">
        <v>0.5659794</v>
      </c>
      <c r="F18" s="129" t="n">
        <v>17458.1622550927</v>
      </c>
      <c r="G18" s="130" t="n">
        <v>18891.0548866716</v>
      </c>
      <c r="H18" s="133" t="n">
        <v>23357.9862550927</v>
      </c>
      <c r="I18" s="134" t="n">
        <v>24790.8788866716</v>
      </c>
      <c r="J18" s="133" t="n">
        <v>26160.1960150927</v>
      </c>
      <c r="K18" s="134" t="n">
        <v>27593.0886466716</v>
      </c>
      <c r="L18" s="155"/>
    </row>
    <row r="19" customFormat="false" ht="12.75" hidden="false" customHeight="false" outlineLevel="0" collapsed="false">
      <c r="A19" s="146" t="n">
        <f aca="false">A18+100</f>
        <v>1000</v>
      </c>
      <c r="B19" s="126" t="s">
        <v>762</v>
      </c>
      <c r="C19" s="151" t="n">
        <v>1.00395</v>
      </c>
      <c r="D19" s="151" t="n">
        <v>0.82424295</v>
      </c>
      <c r="E19" s="128" t="n">
        <v>0.65357145</v>
      </c>
      <c r="F19" s="129" t="n">
        <v>18922.8254106323</v>
      </c>
      <c r="G19" s="130" t="n">
        <v>20355.7180422113</v>
      </c>
      <c r="H19" s="133" t="n">
        <v>25478.1854106323</v>
      </c>
      <c r="I19" s="134" t="n">
        <v>26911.0780422113</v>
      </c>
      <c r="J19" s="133" t="n">
        <v>28591.7518106323</v>
      </c>
      <c r="K19" s="134" t="n">
        <v>30024.6444422113</v>
      </c>
      <c r="L19" s="155"/>
    </row>
    <row r="20" customFormat="false" ht="12.75" hidden="false" customHeight="false" outlineLevel="0" collapsed="false">
      <c r="A20" s="146" t="n">
        <f aca="false">A19+100</f>
        <v>1100</v>
      </c>
      <c r="B20" s="126" t="s">
        <v>763</v>
      </c>
      <c r="C20" s="151" t="n">
        <v>1.14885</v>
      </c>
      <c r="D20" s="151" t="n">
        <v>0.94320585</v>
      </c>
      <c r="E20" s="128" t="n">
        <v>0.74790135</v>
      </c>
      <c r="F20" s="129" t="n">
        <v>20390.8029465575</v>
      </c>
      <c r="G20" s="130" t="n">
        <v>21823.6955781364</v>
      </c>
      <c r="H20" s="133" t="n">
        <v>27601.6989465575</v>
      </c>
      <c r="I20" s="134" t="n">
        <v>29034.5915781364</v>
      </c>
      <c r="J20" s="133" t="n">
        <v>31026.6219865575</v>
      </c>
      <c r="K20" s="134" t="n">
        <v>32459.5146181364</v>
      </c>
      <c r="L20" s="155"/>
    </row>
    <row r="21" customFormat="false" ht="12.75" hidden="false" customHeight="false" outlineLevel="0" collapsed="false">
      <c r="A21" s="146" t="n">
        <f aca="false">A20+100</f>
        <v>1200</v>
      </c>
      <c r="B21" s="126" t="s">
        <v>764</v>
      </c>
      <c r="C21" s="151" t="n">
        <v>1.2834</v>
      </c>
      <c r="D21" s="151" t="n">
        <v>1.0536714</v>
      </c>
      <c r="E21" s="128" t="n">
        <v>0.8354934</v>
      </c>
      <c r="F21" s="129" t="n">
        <v>21973.8094376488</v>
      </c>
      <c r="G21" s="130" t="n">
        <v>23406.7020692278</v>
      </c>
      <c r="H21" s="133" t="n">
        <v>29840.2414376489</v>
      </c>
      <c r="I21" s="134" t="n">
        <v>31273.1340692278</v>
      </c>
      <c r="J21" s="133" t="n">
        <v>33576.5211176489</v>
      </c>
      <c r="K21" s="134" t="n">
        <v>35009.4137492278</v>
      </c>
      <c r="L21" s="155"/>
    </row>
    <row r="22" customFormat="false" ht="12.75" hidden="false" customHeight="false" outlineLevel="0" collapsed="false">
      <c r="A22" s="146" t="n">
        <f aca="false">A21+100</f>
        <v>1300</v>
      </c>
      <c r="B22" s="126" t="s">
        <v>765</v>
      </c>
      <c r="C22" s="151" t="n">
        <v>1.41795</v>
      </c>
      <c r="D22" s="151" t="n">
        <v>1.16413695</v>
      </c>
      <c r="E22" s="128" t="n">
        <v>0.92308545</v>
      </c>
      <c r="F22" s="129" t="n">
        <v>23487.3021353044</v>
      </c>
      <c r="G22" s="130" t="n">
        <v>24920.1947668833</v>
      </c>
      <c r="H22" s="133" t="n">
        <v>32009.2701353044</v>
      </c>
      <c r="I22" s="134" t="n">
        <v>33442.1627668833</v>
      </c>
      <c r="J22" s="133" t="n">
        <v>36056.9064553044</v>
      </c>
      <c r="K22" s="134" t="n">
        <v>37489.7990868833</v>
      </c>
      <c r="L22" s="155"/>
    </row>
    <row r="23" customFormat="false" ht="12.75" hidden="false" customHeight="false" outlineLevel="0" collapsed="false">
      <c r="A23" s="146" t="n">
        <f aca="false">A22+100</f>
        <v>1400</v>
      </c>
      <c r="B23" s="126" t="s">
        <v>766</v>
      </c>
      <c r="C23" s="151" t="n">
        <v>1.56285</v>
      </c>
      <c r="D23" s="151" t="n">
        <v>1.28309985</v>
      </c>
      <c r="E23" s="128" t="n">
        <v>1.01741535</v>
      </c>
      <c r="F23" s="129" t="n">
        <v>25229.1185469145</v>
      </c>
      <c r="G23" s="130" t="n">
        <v>26662.0111784935</v>
      </c>
      <c r="H23" s="133" t="n">
        <v>34406.6225469145</v>
      </c>
      <c r="I23" s="134" t="n">
        <v>35839.5151784935</v>
      </c>
      <c r="J23" s="133" t="n">
        <v>38765.6155069146</v>
      </c>
      <c r="K23" s="134" t="n">
        <v>40198.5081384935</v>
      </c>
      <c r="L23" s="155"/>
    </row>
    <row r="24" customFormat="false" ht="12.75" hidden="false" customHeight="false" outlineLevel="0" collapsed="false">
      <c r="A24" s="146" t="n">
        <f aca="false">A23+100</f>
        <v>1500</v>
      </c>
      <c r="B24" s="126" t="s">
        <v>767</v>
      </c>
      <c r="C24" s="151" t="n">
        <v>1.6974</v>
      </c>
      <c r="D24" s="151" t="n">
        <v>1.3935654</v>
      </c>
      <c r="E24" s="128" t="n">
        <v>1.1050074</v>
      </c>
      <c r="F24" s="129" t="n">
        <v>26941.1171124959</v>
      </c>
      <c r="G24" s="130" t="n">
        <v>28374.0097440749</v>
      </c>
      <c r="H24" s="133" t="n">
        <v>36774.1571124959</v>
      </c>
      <c r="I24" s="134" t="n">
        <v>38207.0497440749</v>
      </c>
      <c r="J24" s="133" t="n">
        <v>41444.5067124959</v>
      </c>
      <c r="K24" s="134" t="n">
        <v>42877.3993440749</v>
      </c>
      <c r="L24" s="155"/>
    </row>
    <row r="25" customFormat="false" ht="12.75" hidden="false" customHeight="false" outlineLevel="0" collapsed="false">
      <c r="A25" s="146" t="n">
        <f aca="false">A24+100</f>
        <v>1600</v>
      </c>
      <c r="B25" s="126" t="s">
        <v>768</v>
      </c>
      <c r="C25" s="151" t="n">
        <v>1.83195</v>
      </c>
      <c r="D25" s="151" t="n">
        <v>1.50403095</v>
      </c>
      <c r="E25" s="128" t="n">
        <v>1.19259945</v>
      </c>
      <c r="F25" s="129" t="n">
        <v>28476.0205728999</v>
      </c>
      <c r="G25" s="130" t="n">
        <v>29908.9132044789</v>
      </c>
      <c r="H25" s="133" t="n">
        <v>38964.5965729</v>
      </c>
      <c r="I25" s="134" t="n">
        <v>40397.4892044789</v>
      </c>
      <c r="J25" s="133" t="n">
        <v>43946.3028128999</v>
      </c>
      <c r="K25" s="134" t="n">
        <v>45379.1954444789</v>
      </c>
      <c r="L25" s="155"/>
    </row>
    <row r="26" customFormat="false" ht="12.75" hidden="false" customHeight="false" outlineLevel="0" collapsed="false">
      <c r="A26" s="146" t="n">
        <f aca="false">A25+100</f>
        <v>1700</v>
      </c>
      <c r="B26" s="126" t="s">
        <v>769</v>
      </c>
      <c r="C26" s="151" t="n">
        <v>1.97685</v>
      </c>
      <c r="D26" s="151" t="n">
        <v>1.62299385</v>
      </c>
      <c r="E26" s="128" t="n">
        <v>1.28692935</v>
      </c>
      <c r="F26" s="129" t="n">
        <v>29938.359299651</v>
      </c>
      <c r="G26" s="130" t="n">
        <v>31371.25193123</v>
      </c>
      <c r="H26" s="133" t="n">
        <v>41082.471299651</v>
      </c>
      <c r="I26" s="134" t="n">
        <v>42515.36393123</v>
      </c>
      <c r="J26" s="133" t="n">
        <v>46375.534179651</v>
      </c>
      <c r="K26" s="134" t="n">
        <v>47808.42681123</v>
      </c>
      <c r="L26" s="155"/>
    </row>
    <row r="27" customFormat="false" ht="12.75" hidden="false" customHeight="false" outlineLevel="0" collapsed="false">
      <c r="A27" s="146" t="n">
        <f aca="false">A26+100</f>
        <v>1800</v>
      </c>
      <c r="B27" s="126" t="s">
        <v>770</v>
      </c>
      <c r="C27" s="151" t="n">
        <v>2.1114</v>
      </c>
      <c r="D27" s="151" t="n">
        <v>1.7334594</v>
      </c>
      <c r="E27" s="128" t="n">
        <v>1.3745214</v>
      </c>
      <c r="F27" s="129" t="n">
        <v>31602.0201217798</v>
      </c>
      <c r="G27" s="130" t="n">
        <v>33034.9127533587</v>
      </c>
      <c r="H27" s="133" t="n">
        <v>43401.6681217798</v>
      </c>
      <c r="I27" s="134" t="n">
        <v>44834.5607533587</v>
      </c>
      <c r="J27" s="133" t="n">
        <v>49006.0876417798</v>
      </c>
      <c r="K27" s="134" t="n">
        <v>50438.9802733587</v>
      </c>
      <c r="L27" s="155"/>
    </row>
    <row r="28" customFormat="false" ht="12.75" hidden="false" customHeight="false" outlineLevel="0" collapsed="false">
      <c r="A28" s="146" t="n">
        <f aca="false">A27+100</f>
        <v>1900</v>
      </c>
      <c r="B28" s="126" t="s">
        <v>771</v>
      </c>
      <c r="C28" s="151" t="n">
        <v>2.24595</v>
      </c>
      <c r="D28" s="151" t="n">
        <v>1.84392495</v>
      </c>
      <c r="E28" s="128" t="n">
        <v>1.46211345</v>
      </c>
      <c r="F28" s="129" t="n">
        <v>33267.7649749438</v>
      </c>
      <c r="G28" s="130" t="n">
        <v>34700.6576065228</v>
      </c>
      <c r="H28" s="133" t="n">
        <v>45722.9489749438</v>
      </c>
      <c r="I28" s="134" t="n">
        <v>47155.8416065228</v>
      </c>
      <c r="J28" s="133" t="n">
        <v>51638.7251349438</v>
      </c>
      <c r="K28" s="134" t="n">
        <v>53071.6177665228</v>
      </c>
      <c r="L28" s="155"/>
    </row>
    <row r="29" customFormat="false" ht="12.75" hidden="false" customHeight="false" outlineLevel="0" collapsed="false">
      <c r="A29" s="146" t="n">
        <f aca="false">A28+100</f>
        <v>2000</v>
      </c>
      <c r="B29" s="126" t="s">
        <v>772</v>
      </c>
      <c r="C29" s="151" t="n">
        <v>2.39085</v>
      </c>
      <c r="D29" s="151" t="n">
        <v>1.96288785</v>
      </c>
      <c r="E29" s="128" t="n">
        <v>1.55644335</v>
      </c>
      <c r="F29" s="129" t="n">
        <v>34815.234027032</v>
      </c>
      <c r="G29" s="130" t="n">
        <v>36248.1266586109</v>
      </c>
      <c r="H29" s="133" t="n">
        <v>47925.954027032</v>
      </c>
      <c r="I29" s="134" t="n">
        <v>49358.8466586109</v>
      </c>
      <c r="J29" s="133" t="n">
        <v>54153.086827032</v>
      </c>
      <c r="K29" s="134" t="n">
        <v>55585.9794586109</v>
      </c>
      <c r="L29" s="155"/>
    </row>
    <row r="30" customFormat="false" ht="12.75" hidden="false" customHeight="false" outlineLevel="0" collapsed="false">
      <c r="A30" s="146" t="n">
        <f aca="false">A29+100</f>
        <v>2100</v>
      </c>
      <c r="B30" s="126" t="s">
        <v>773</v>
      </c>
      <c r="C30" s="151" t="n">
        <v>2.5254</v>
      </c>
      <c r="D30" s="151" t="n">
        <v>2.0733534</v>
      </c>
      <c r="E30" s="128" t="n">
        <v>1.6440354</v>
      </c>
      <c r="F30" s="129" t="n">
        <v>36738.8038640729</v>
      </c>
      <c r="G30" s="130" t="n">
        <v>38171.6964956518</v>
      </c>
      <c r="H30" s="133" t="n">
        <v>50505.0598640729</v>
      </c>
      <c r="I30" s="134" t="n">
        <v>51937.9524956518</v>
      </c>
      <c r="J30" s="133" t="n">
        <v>57043.5493040729</v>
      </c>
      <c r="K30" s="134" t="n">
        <v>58476.4419356518</v>
      </c>
      <c r="L30" s="155"/>
    </row>
    <row r="31" customFormat="false" ht="12.75" hidden="false" customHeight="false" outlineLevel="0" collapsed="false">
      <c r="A31" s="146" t="n">
        <f aca="false">A30+100</f>
        <v>2200</v>
      </c>
      <c r="B31" s="126" t="s">
        <v>774</v>
      </c>
      <c r="C31" s="151" t="n">
        <v>2.65995</v>
      </c>
      <c r="D31" s="151" t="n">
        <v>2.18381895</v>
      </c>
      <c r="E31" s="128" t="n">
        <v>1.73162745</v>
      </c>
      <c r="F31" s="129" t="n">
        <v>38215.7811712253</v>
      </c>
      <c r="G31" s="130" t="n">
        <v>39648.6738028042</v>
      </c>
      <c r="H31" s="133" t="n">
        <v>52637.5731712253</v>
      </c>
      <c r="I31" s="134" t="n">
        <v>54070.4658028042</v>
      </c>
      <c r="J31" s="133" t="n">
        <v>59487.4192512253</v>
      </c>
      <c r="K31" s="134" t="n">
        <v>60920.3118828042</v>
      </c>
      <c r="L31" s="155"/>
    </row>
    <row r="32" customFormat="false" ht="12.75" hidden="false" customHeight="false" outlineLevel="0" collapsed="false">
      <c r="A32" s="146" t="n">
        <f aca="false">A31+100</f>
        <v>2300</v>
      </c>
      <c r="B32" s="126" t="s">
        <v>775</v>
      </c>
      <c r="C32" s="151" t="n">
        <v>2.80485</v>
      </c>
      <c r="D32" s="151" t="n">
        <v>2.30278185</v>
      </c>
      <c r="E32" s="128" t="n">
        <v>1.82595735</v>
      </c>
      <c r="F32" s="129" t="n">
        <v>39686.1459088432</v>
      </c>
      <c r="G32" s="130" t="n">
        <v>41119.0385404222</v>
      </c>
      <c r="H32" s="133" t="n">
        <v>54763.4739088432</v>
      </c>
      <c r="I32" s="134" t="n">
        <v>56196.3665404222</v>
      </c>
      <c r="J32" s="133" t="n">
        <v>61924.6766288432</v>
      </c>
      <c r="K32" s="134" t="n">
        <v>63357.5692604222</v>
      </c>
      <c r="L32" s="155"/>
    </row>
    <row r="33" customFormat="false" ht="12.75" hidden="false" customHeight="false" outlineLevel="0" collapsed="false">
      <c r="A33" s="146" t="n">
        <f aca="false">A32+100</f>
        <v>2400</v>
      </c>
      <c r="B33" s="126" t="s">
        <v>776</v>
      </c>
      <c r="C33" s="151" t="n">
        <v>2.9394</v>
      </c>
      <c r="D33" s="151" t="n">
        <v>2.4132474</v>
      </c>
      <c r="E33" s="128" t="n">
        <v>1.9135494</v>
      </c>
      <c r="F33" s="129" t="n">
        <v>41199.2657122724</v>
      </c>
      <c r="G33" s="130" t="n">
        <v>42632.1583438513</v>
      </c>
      <c r="H33" s="133" t="n">
        <v>56932.1297122724</v>
      </c>
      <c r="I33" s="134" t="n">
        <v>58365.0223438513</v>
      </c>
      <c r="J33" s="133" t="n">
        <v>64404.6890722724</v>
      </c>
      <c r="K33" s="134" t="n">
        <v>65837.5817038513</v>
      </c>
      <c r="L33" s="155"/>
    </row>
    <row r="34" customFormat="false" ht="12.75" hidden="false" customHeight="false" outlineLevel="0" collapsed="false">
      <c r="A34" s="146" t="n">
        <f aca="false">A33+100</f>
        <v>2500</v>
      </c>
      <c r="B34" s="126" t="s">
        <v>777</v>
      </c>
      <c r="C34" s="151" t="n">
        <v>3.07395</v>
      </c>
      <c r="D34" s="151" t="n">
        <v>2.52371295</v>
      </c>
      <c r="E34" s="128" t="n">
        <v>2.00114145</v>
      </c>
      <c r="F34" s="129" t="n">
        <v>43504.4367233134</v>
      </c>
      <c r="G34" s="130" t="n">
        <v>44937.3293548924</v>
      </c>
      <c r="H34" s="133" t="n">
        <v>59892.8367233134</v>
      </c>
      <c r="I34" s="134" t="n">
        <v>61325.7293548924</v>
      </c>
      <c r="J34" s="133" t="n">
        <v>67676.7527233134</v>
      </c>
      <c r="K34" s="134" t="n">
        <v>69109.6453548924</v>
      </c>
      <c r="L34" s="155"/>
    </row>
    <row r="35" customFormat="false" ht="12.75" hidden="false" customHeight="false" outlineLevel="0" collapsed="false">
      <c r="A35" s="146" t="n">
        <f aca="false">A34+100</f>
        <v>2600</v>
      </c>
      <c r="B35" s="126" t="s">
        <v>778</v>
      </c>
      <c r="C35" s="151" t="n">
        <v>3.21885</v>
      </c>
      <c r="D35" s="151" t="n">
        <v>2.64267585</v>
      </c>
      <c r="E35" s="128" t="n">
        <v>2.09547135</v>
      </c>
      <c r="F35" s="129" t="n">
        <v>44973.7560353632</v>
      </c>
      <c r="G35" s="130" t="n">
        <v>46406.6486669421</v>
      </c>
      <c r="H35" s="133" t="n">
        <v>62017.6920353632</v>
      </c>
      <c r="I35" s="134" t="n">
        <v>63450.5846669421</v>
      </c>
      <c r="J35" s="133" t="n">
        <v>70112.9646753632</v>
      </c>
      <c r="K35" s="134" t="n">
        <v>71545.8573069421</v>
      </c>
      <c r="L35" s="155"/>
    </row>
    <row r="36" customFormat="false" ht="12.75" hidden="false" customHeight="false" outlineLevel="0" collapsed="false">
      <c r="A36" s="146" t="n">
        <f aca="false">A35+100</f>
        <v>2700</v>
      </c>
      <c r="B36" s="126" t="s">
        <v>779</v>
      </c>
      <c r="C36" s="151" t="n">
        <v>3.3534</v>
      </c>
      <c r="D36" s="151" t="n">
        <v>2.7531414</v>
      </c>
      <c r="E36" s="128" t="n">
        <v>2.1830634</v>
      </c>
      <c r="F36" s="129" t="n">
        <v>46430.971306138</v>
      </c>
      <c r="G36" s="130" t="n">
        <v>47863.8639377169</v>
      </c>
      <c r="H36" s="133" t="n">
        <v>64130.443306138</v>
      </c>
      <c r="I36" s="134" t="n">
        <v>65563.3359377169</v>
      </c>
      <c r="J36" s="133" t="n">
        <v>72537.072586138</v>
      </c>
      <c r="K36" s="134" t="n">
        <v>73969.9652177169</v>
      </c>
      <c r="L36" s="155"/>
    </row>
    <row r="37" customFormat="false" ht="12.75" hidden="false" customHeight="false" outlineLevel="0" collapsed="false">
      <c r="A37" s="146" t="n">
        <f aca="false">A36+100</f>
        <v>2800</v>
      </c>
      <c r="B37" s="126" t="s">
        <v>780</v>
      </c>
      <c r="C37" s="151" t="n">
        <v>3.48795</v>
      </c>
      <c r="D37" s="151" t="n">
        <v>2.86360695</v>
      </c>
      <c r="E37" s="128" t="n">
        <v>2.27065545</v>
      </c>
      <c r="F37" s="129" t="n">
        <v>47940.6311681605</v>
      </c>
      <c r="G37" s="130" t="n">
        <v>49373.5237997395</v>
      </c>
      <c r="H37" s="133" t="n">
        <v>66295.6391681606</v>
      </c>
      <c r="I37" s="134" t="n">
        <v>67728.5317997395</v>
      </c>
      <c r="J37" s="133" t="n">
        <v>75013.6250881606</v>
      </c>
      <c r="K37" s="134" t="n">
        <v>76446.5177197395</v>
      </c>
      <c r="L37" s="155"/>
    </row>
    <row r="38" customFormat="false" ht="12.75" hidden="false" customHeight="false" outlineLevel="0" collapsed="false">
      <c r="A38" s="146" t="n">
        <f aca="false">A37+100</f>
        <v>2900</v>
      </c>
      <c r="B38" s="126" t="s">
        <v>781</v>
      </c>
      <c r="C38" s="151" t="n">
        <v>3.63285</v>
      </c>
      <c r="D38" s="151" t="n">
        <v>2.98256985</v>
      </c>
      <c r="E38" s="128" t="n">
        <v>2.36498535</v>
      </c>
      <c r="F38" s="129" t="n">
        <v>49506.6131264492</v>
      </c>
      <c r="G38" s="130" t="n">
        <v>50939.5057580281</v>
      </c>
      <c r="H38" s="133" t="n">
        <v>68517.1571264492</v>
      </c>
      <c r="I38" s="134" t="n">
        <v>69950.0497580281</v>
      </c>
      <c r="J38" s="133" t="n">
        <v>77546.4996864492</v>
      </c>
      <c r="K38" s="134" t="n">
        <v>78979.3923180281</v>
      </c>
      <c r="L38" s="155"/>
    </row>
    <row r="39" customFormat="false" ht="12.75" hidden="false" customHeight="false" outlineLevel="0" collapsed="false">
      <c r="A39" s="146" t="n">
        <f aca="false">A38+100</f>
        <v>3000</v>
      </c>
      <c r="B39" s="126" t="s">
        <v>782</v>
      </c>
      <c r="C39" s="151" t="n">
        <v>3.7674</v>
      </c>
      <c r="D39" s="151" t="n">
        <v>3.0930354</v>
      </c>
      <c r="E39" s="128" t="n">
        <v>2.4525774</v>
      </c>
      <c r="F39" s="129" t="n">
        <v>51067.3083019504</v>
      </c>
      <c r="G39" s="130" t="n">
        <v>52500.2009335293</v>
      </c>
      <c r="H39" s="133" t="n">
        <v>70733.3883019504</v>
      </c>
      <c r="I39" s="134" t="n">
        <v>72166.2809335293</v>
      </c>
      <c r="J39" s="133" t="n">
        <v>80074.0875019504</v>
      </c>
      <c r="K39" s="134" t="n">
        <v>81506.9801335293</v>
      </c>
      <c r="L39" s="155"/>
    </row>
    <row r="40" customFormat="false" ht="12.75" hidden="false" customHeight="false" outlineLevel="0" collapsed="false">
      <c r="A40" s="146" t="n">
        <f aca="false">A39+100</f>
        <v>3100</v>
      </c>
      <c r="B40" s="126" t="s">
        <v>783</v>
      </c>
      <c r="C40" s="151" t="n">
        <v>3.90195</v>
      </c>
      <c r="D40" s="151" t="n">
        <v>3.20350095</v>
      </c>
      <c r="E40" s="128" t="n">
        <v>2.54016945</v>
      </c>
      <c r="F40" s="129" t="n">
        <v>57619.9765735649</v>
      </c>
      <c r="G40" s="130" t="n">
        <v>58945.4022577754</v>
      </c>
      <c r="H40" s="133" t="n">
        <v>77941.5925735649</v>
      </c>
      <c r="I40" s="134" t="n">
        <v>79267.0182577754</v>
      </c>
      <c r="J40" s="133" t="n">
        <v>87593.6484135649</v>
      </c>
      <c r="K40" s="134" t="n">
        <v>88919.0740977754</v>
      </c>
      <c r="L40" s="155"/>
    </row>
    <row r="41" customFormat="false" ht="12.75" hidden="false" customHeight="false" outlineLevel="0" collapsed="false">
      <c r="A41" s="146" t="n">
        <f aca="false">A40+100</f>
        <v>3200</v>
      </c>
      <c r="B41" s="126" t="s">
        <v>784</v>
      </c>
      <c r="C41" s="151" t="n">
        <v>4.0365</v>
      </c>
      <c r="D41" s="151" t="n">
        <v>3.3139665</v>
      </c>
      <c r="E41" s="128" t="n">
        <v>2.6277615</v>
      </c>
      <c r="F41" s="129" t="n">
        <v>58677.8221841195</v>
      </c>
      <c r="G41" s="130" t="n">
        <v>60003.24786833</v>
      </c>
      <c r="H41" s="133" t="n">
        <v>79654.9741841195</v>
      </c>
      <c r="I41" s="134" t="n">
        <v>80980.3998683301</v>
      </c>
      <c r="J41" s="133" t="n">
        <v>89618.3866641195</v>
      </c>
      <c r="K41" s="134" t="n">
        <v>90943.81234833</v>
      </c>
      <c r="L41" s="155"/>
    </row>
    <row r="42" customFormat="false" ht="12.75" hidden="false" customHeight="false" outlineLevel="0" collapsed="false">
      <c r="A42" s="146" t="n">
        <v>3300</v>
      </c>
      <c r="B42" s="126" t="s">
        <v>785</v>
      </c>
      <c r="C42" s="151" t="n">
        <v>4.17105</v>
      </c>
      <c r="D42" s="135" t="n">
        <v>3.42443205</v>
      </c>
      <c r="E42" s="128" t="n">
        <v>2.71535355</v>
      </c>
      <c r="F42" s="129" t="n">
        <v>60084.7493201347</v>
      </c>
      <c r="G42" s="130" t="n">
        <v>61410.1750043453</v>
      </c>
      <c r="H42" s="133" t="n">
        <v>81717.4373201347</v>
      </c>
      <c r="I42" s="134" t="n">
        <v>83042.8630043453</v>
      </c>
      <c r="J42" s="133" t="n">
        <v>91992.2064401347</v>
      </c>
      <c r="K42" s="134" t="n">
        <v>93317.6321243453</v>
      </c>
    </row>
    <row r="43" customFormat="false" ht="12.75" hidden="false" customHeight="false" outlineLevel="0" collapsed="false">
      <c r="A43" s="146" t="n">
        <v>3400</v>
      </c>
      <c r="B43" s="126" t="s">
        <v>786</v>
      </c>
      <c r="C43" s="151" t="n">
        <v>4.3056</v>
      </c>
      <c r="D43" s="135" t="n">
        <v>3.5348976</v>
      </c>
      <c r="E43" s="128" t="n">
        <v>2.8029456</v>
      </c>
      <c r="F43" s="129" t="n">
        <v>61533.0492218642</v>
      </c>
      <c r="G43" s="130" t="n">
        <v>62858.4749060747</v>
      </c>
      <c r="H43" s="133" t="n">
        <v>83821.2732218642</v>
      </c>
      <c r="I43" s="134" t="n">
        <v>85146.6989060747</v>
      </c>
      <c r="J43" s="133" t="n">
        <v>94407.3989818642</v>
      </c>
      <c r="K43" s="134" t="n">
        <v>95732.8246660747</v>
      </c>
    </row>
    <row r="44" customFormat="false" ht="12.75" hidden="false" customHeight="false" outlineLevel="0" collapsed="false">
      <c r="A44" s="146" t="n">
        <v>3500</v>
      </c>
      <c r="B44" s="126" t="s">
        <v>787</v>
      </c>
      <c r="C44" s="151" t="n">
        <v>4.44015</v>
      </c>
      <c r="D44" s="135" t="n">
        <v>3.64536315</v>
      </c>
      <c r="E44" s="128" t="n">
        <v>2.89053765</v>
      </c>
      <c r="F44" s="129" t="n">
        <v>63016.756698496</v>
      </c>
      <c r="G44" s="130" t="n">
        <v>64342.1823827066</v>
      </c>
      <c r="H44" s="133" t="n">
        <v>85960.516698496</v>
      </c>
      <c r="I44" s="134" t="n">
        <v>87285.9423827066</v>
      </c>
      <c r="J44" s="133" t="n">
        <v>96857.999098496</v>
      </c>
      <c r="K44" s="134" t="n">
        <v>98183.4247827065</v>
      </c>
    </row>
    <row r="45" customFormat="false" ht="12.75" hidden="false" customHeight="false" outlineLevel="0" collapsed="false">
      <c r="A45" s="146" t="n">
        <v>3600</v>
      </c>
      <c r="B45" s="126" t="s">
        <v>788</v>
      </c>
      <c r="C45" s="151" t="n">
        <v>4.5747</v>
      </c>
      <c r="D45" s="135" t="n">
        <v>3.7558287</v>
      </c>
      <c r="E45" s="128" t="n">
        <v>2.9781297</v>
      </c>
      <c r="F45" s="129" t="n">
        <v>64447.3267738583</v>
      </c>
      <c r="G45" s="130" t="n">
        <v>65772.7524580689</v>
      </c>
      <c r="H45" s="133" t="n">
        <v>88046.6227738584</v>
      </c>
      <c r="I45" s="134" t="n">
        <v>89372.0484580689</v>
      </c>
      <c r="J45" s="133" t="n">
        <v>99255.4618138584</v>
      </c>
      <c r="K45" s="134" t="n">
        <v>100580.887498069</v>
      </c>
    </row>
    <row r="46" customFormat="false" ht="12.75" hidden="false" customHeight="false" outlineLevel="0" collapsed="false">
      <c r="A46" s="146" t="n">
        <v>3700</v>
      </c>
      <c r="B46" s="126" t="s">
        <v>789</v>
      </c>
      <c r="C46" s="151" t="n">
        <v>4.70925</v>
      </c>
      <c r="D46" s="135" t="n">
        <v>3.86629425</v>
      </c>
      <c r="E46" s="128" t="n">
        <v>3.06572175</v>
      </c>
      <c r="F46" s="129" t="n">
        <v>66022.5074750451</v>
      </c>
      <c r="G46" s="130" t="n">
        <v>67347.9331592556</v>
      </c>
      <c r="H46" s="133" t="n">
        <v>90277.3394750451</v>
      </c>
      <c r="I46" s="134" t="n">
        <v>91602.7651592556</v>
      </c>
      <c r="J46" s="133" t="n">
        <v>101797.535155045</v>
      </c>
      <c r="K46" s="134" t="n">
        <v>103122.960839256</v>
      </c>
    </row>
    <row r="47" customFormat="false" ht="12.75" hidden="false" customHeight="false" outlineLevel="0" collapsed="false">
      <c r="A47" s="146" t="n">
        <v>3800</v>
      </c>
      <c r="B47" s="126" t="s">
        <v>790</v>
      </c>
      <c r="C47" s="151" t="n">
        <v>4.8438</v>
      </c>
      <c r="D47" s="135" t="n">
        <v>3.9767598</v>
      </c>
      <c r="E47" s="128" t="n">
        <v>3.1533138</v>
      </c>
      <c r="F47" s="129" t="n">
        <v>67552.2685236294</v>
      </c>
      <c r="G47" s="130" t="n">
        <v>68877.6942078399</v>
      </c>
      <c r="H47" s="133" t="n">
        <v>92462.6365236294</v>
      </c>
      <c r="I47" s="134" t="n">
        <v>93788.06220784</v>
      </c>
      <c r="J47" s="133" t="n">
        <v>104294.188843629</v>
      </c>
      <c r="K47" s="134" t="n">
        <v>105619.61452784</v>
      </c>
    </row>
    <row r="48" customFormat="false" ht="12.75" hidden="false" customHeight="false" outlineLevel="0" collapsed="false">
      <c r="A48" s="146" t="n">
        <v>3900</v>
      </c>
      <c r="B48" s="126" t="s">
        <v>791</v>
      </c>
      <c r="C48" s="151" t="n">
        <v>4.97835</v>
      </c>
      <c r="D48" s="135" t="n">
        <v>4.08722535</v>
      </c>
      <c r="E48" s="128" t="n">
        <v>3.24090585</v>
      </c>
      <c r="F48" s="129" t="n">
        <v>69071.5270785082</v>
      </c>
      <c r="G48" s="130" t="n">
        <v>70396.9527627187</v>
      </c>
      <c r="H48" s="133" t="n">
        <v>94637.4310785082</v>
      </c>
      <c r="I48" s="134" t="n">
        <v>95962.8567627187</v>
      </c>
      <c r="J48" s="133" t="n">
        <v>106780.340038508</v>
      </c>
      <c r="K48" s="134" t="n">
        <v>108105.765722719</v>
      </c>
    </row>
    <row r="49" customFormat="false" ht="12.75" hidden="false" customHeight="false" outlineLevel="0" collapsed="false">
      <c r="A49" s="146" t="n">
        <v>4000</v>
      </c>
      <c r="B49" s="126" t="s">
        <v>792</v>
      </c>
      <c r="C49" s="151" t="n">
        <v>5.1129</v>
      </c>
      <c r="D49" s="135" t="n">
        <v>4.1976909</v>
      </c>
      <c r="E49" s="128" t="n">
        <v>3.3284979</v>
      </c>
      <c r="F49" s="129" t="n">
        <v>70520.4116543569</v>
      </c>
      <c r="G49" s="130" t="n">
        <v>71845.8373385674</v>
      </c>
      <c r="H49" s="133" t="n">
        <v>96741.8516543569</v>
      </c>
      <c r="I49" s="134" t="n">
        <v>98067.2773385674</v>
      </c>
      <c r="J49" s="133" t="n">
        <v>109196.117254357</v>
      </c>
      <c r="K49" s="134" t="n">
        <v>110521.542938567</v>
      </c>
    </row>
    <row r="50" customFormat="false" ht="12.75" hidden="false" customHeight="false" outlineLevel="0" collapsed="false">
      <c r="A50" s="146" t="n">
        <v>4100</v>
      </c>
      <c r="B50" s="126" t="s">
        <v>793</v>
      </c>
      <c r="C50" s="151" t="n">
        <v>5.06095950920245</v>
      </c>
      <c r="D50" s="135" t="n">
        <v>4.15504775705522</v>
      </c>
      <c r="E50" s="128" t="n">
        <v>3.2946846404908</v>
      </c>
      <c r="F50" s="129" t="n">
        <v>72079.2206956924</v>
      </c>
      <c r="G50" s="130" t="n">
        <v>73404.6463799029</v>
      </c>
      <c r="H50" s="133" t="n">
        <v>98956.1966956924</v>
      </c>
      <c r="I50" s="134" t="n">
        <v>100281.622379903</v>
      </c>
      <c r="J50" s="133" t="n">
        <v>111721.818935692</v>
      </c>
      <c r="K50" s="134" t="n">
        <v>113047.244619903</v>
      </c>
    </row>
    <row r="51" customFormat="false" ht="12.75" hidden="false" customHeight="false" outlineLevel="0" collapsed="false">
      <c r="A51" s="146" t="n">
        <v>4200</v>
      </c>
      <c r="B51" s="126" t="s">
        <v>794</v>
      </c>
      <c r="C51" s="151" t="n">
        <v>5.19633496932515</v>
      </c>
      <c r="D51" s="135" t="n">
        <v>4.26619100981595</v>
      </c>
      <c r="E51" s="128" t="n">
        <v>3.38281406503067</v>
      </c>
      <c r="F51" s="129" t="n">
        <v>73616.8633586338</v>
      </c>
      <c r="G51" s="130" t="n">
        <v>74942.2890428443</v>
      </c>
      <c r="H51" s="133" t="n">
        <v>101149.375358634</v>
      </c>
      <c r="I51" s="134" t="n">
        <v>102474.801042844</v>
      </c>
      <c r="J51" s="133" t="n">
        <v>114226.354238634</v>
      </c>
      <c r="K51" s="134" t="n">
        <v>115551.779922844</v>
      </c>
    </row>
    <row r="52" customFormat="false" ht="12.75" hidden="false" customHeight="false" outlineLevel="0" collapsed="false">
      <c r="A52" s="146" t="n">
        <v>4300</v>
      </c>
      <c r="B52" s="126" t="s">
        <v>795</v>
      </c>
      <c r="C52" s="151" t="n">
        <v>5.33171042944785</v>
      </c>
      <c r="D52" s="135" t="n">
        <v>4.37733426257669</v>
      </c>
      <c r="E52" s="128" t="n">
        <v>3.47094348957055</v>
      </c>
      <c r="F52" s="129" t="n">
        <v>75081.4219523575</v>
      </c>
      <c r="G52" s="130" t="n">
        <v>76406.8476365681</v>
      </c>
      <c r="H52" s="133" t="n">
        <v>103269.469952358</v>
      </c>
      <c r="I52" s="134" t="n">
        <v>104594.895636568</v>
      </c>
      <c r="J52" s="133" t="n">
        <v>116657.805472358</v>
      </c>
      <c r="K52" s="134" t="n">
        <v>117983.231156568</v>
      </c>
    </row>
    <row r="53" customFormat="false" ht="12.75" hidden="false" customHeight="false" outlineLevel="0" collapsed="false">
      <c r="A53" s="146" t="n">
        <v>4400</v>
      </c>
      <c r="B53" s="126" t="s">
        <v>796</v>
      </c>
      <c r="C53" s="151" t="n">
        <v>5.47749938650307</v>
      </c>
      <c r="D53" s="135" t="n">
        <v>4.49702699631902</v>
      </c>
      <c r="E53" s="128" t="n">
        <v>3.5658521006135</v>
      </c>
      <c r="F53" s="129" t="n">
        <v>76461.6584612158</v>
      </c>
      <c r="G53" s="130" t="n">
        <v>77787.0841454263</v>
      </c>
      <c r="H53" s="133" t="n">
        <v>105305.242461216</v>
      </c>
      <c r="I53" s="134" t="n">
        <v>106630.668145426</v>
      </c>
      <c r="J53" s="133" t="n">
        <v>119004.934621216</v>
      </c>
      <c r="K53" s="134" t="n">
        <v>120330.360305426</v>
      </c>
    </row>
    <row r="54" customFormat="false" ht="12.75" hidden="false" customHeight="false" outlineLevel="0" collapsed="false">
      <c r="A54" s="146" t="n">
        <v>4500</v>
      </c>
      <c r="B54" s="126" t="s">
        <v>797</v>
      </c>
      <c r="C54" s="151" t="n">
        <v>5.62328834355828</v>
      </c>
      <c r="D54" s="135" t="n">
        <v>4.61671973006135</v>
      </c>
      <c r="E54" s="128" t="n">
        <v>3.66076071165644</v>
      </c>
      <c r="F54" s="129" t="n">
        <v>77937.0467273385</v>
      </c>
      <c r="G54" s="130" t="n">
        <v>79262.472411549</v>
      </c>
      <c r="H54" s="133" t="n">
        <v>107436.166727338</v>
      </c>
      <c r="I54" s="134" t="n">
        <v>108761.592411549</v>
      </c>
      <c r="J54" s="133" t="n">
        <v>121447.215527338</v>
      </c>
      <c r="K54" s="134" t="n">
        <v>122772.641211549</v>
      </c>
    </row>
    <row r="55" customFormat="false" ht="12.75" hidden="false" customHeight="false" outlineLevel="0" collapsed="false">
      <c r="A55" s="146" t="n">
        <v>4600</v>
      </c>
      <c r="B55" s="126" t="s">
        <v>798</v>
      </c>
      <c r="C55" s="151" t="n">
        <v>5.75866380368098</v>
      </c>
      <c r="D55" s="135" t="n">
        <v>4.72786298282209</v>
      </c>
      <c r="E55" s="128" t="n">
        <v>3.74889013619632</v>
      </c>
      <c r="F55" s="129" t="n">
        <v>79386.7164301969</v>
      </c>
      <c r="G55" s="130" t="n">
        <v>80712.1421144074</v>
      </c>
      <c r="H55" s="133" t="n">
        <v>109541.372430197</v>
      </c>
      <c r="I55" s="134" t="n">
        <v>110866.798114407</v>
      </c>
      <c r="J55" s="133" t="n">
        <v>123863.777870197</v>
      </c>
      <c r="K55" s="134" t="n">
        <v>125189.203554407</v>
      </c>
    </row>
    <row r="56" customFormat="false" ht="12.75" hidden="false" customHeight="false" outlineLevel="0" collapsed="false">
      <c r="A56" s="146" t="n">
        <v>4700</v>
      </c>
      <c r="B56" s="126" t="s">
        <v>799</v>
      </c>
      <c r="C56" s="151" t="n">
        <v>5.89403926380368</v>
      </c>
      <c r="D56" s="135" t="n">
        <v>4.83900623558282</v>
      </c>
      <c r="E56" s="128" t="n">
        <v>3.8370195607362</v>
      </c>
      <c r="F56" s="129" t="n">
        <v>80989.682730391</v>
      </c>
      <c r="G56" s="130" t="n">
        <v>82315.1084146015</v>
      </c>
      <c r="H56" s="133" t="n">
        <v>111799.874730391</v>
      </c>
      <c r="I56" s="134" t="n">
        <v>113125.300414602</v>
      </c>
      <c r="J56" s="133" t="n">
        <v>126433.636810391</v>
      </c>
      <c r="K56" s="134" t="n">
        <v>127759.062494602</v>
      </c>
    </row>
    <row r="57" customFormat="false" ht="12.75" hidden="false" customHeight="false" outlineLevel="0" collapsed="false">
      <c r="A57" s="146" t="n">
        <v>4800</v>
      </c>
      <c r="B57" s="126" t="s">
        <v>800</v>
      </c>
      <c r="C57" s="151" t="n">
        <v>6.02941472392638</v>
      </c>
      <c r="D57" s="135" t="n">
        <v>4.95014948834356</v>
      </c>
      <c r="E57" s="128" t="n">
        <v>3.92514898527607</v>
      </c>
      <c r="F57" s="129" t="n">
        <v>82482.6123191642</v>
      </c>
      <c r="G57" s="130" t="n">
        <v>83808.0380033747</v>
      </c>
      <c r="H57" s="133" t="n">
        <v>113948.340319164</v>
      </c>
      <c r="I57" s="134" t="n">
        <v>115273.766003375</v>
      </c>
      <c r="J57" s="133" t="n">
        <v>128893.459039164</v>
      </c>
      <c r="K57" s="134" t="n">
        <v>130218.884723375</v>
      </c>
    </row>
    <row r="58" customFormat="false" ht="12.75" hidden="false" customHeight="false" outlineLevel="0" collapsed="false">
      <c r="A58" s="146" t="n">
        <v>4900</v>
      </c>
      <c r="B58" s="126" t="s">
        <v>801</v>
      </c>
      <c r="C58" s="151" t="n">
        <v>6.16479018404908</v>
      </c>
      <c r="D58" s="135" t="n">
        <v>5.06129274110429</v>
      </c>
      <c r="E58" s="128" t="n">
        <v>4.01327840981595</v>
      </c>
      <c r="F58" s="129" t="n">
        <v>83909.9491256905</v>
      </c>
      <c r="G58" s="130" t="n">
        <v>85235.374809901</v>
      </c>
      <c r="H58" s="133" t="n">
        <v>116031.213125691</v>
      </c>
      <c r="I58" s="134" t="n">
        <v>117356.638809901</v>
      </c>
      <c r="J58" s="133" t="n">
        <v>131287.688485691</v>
      </c>
      <c r="K58" s="134" t="n">
        <v>132613.114169901</v>
      </c>
    </row>
    <row r="59" customFormat="false" ht="12.75" hidden="false" customHeight="false" outlineLevel="0" collapsed="false">
      <c r="A59" s="146" t="n">
        <v>5000</v>
      </c>
      <c r="B59" s="126" t="s">
        <v>802</v>
      </c>
      <c r="C59" s="151" t="n">
        <v>6.3105791411043</v>
      </c>
      <c r="D59" s="135" t="n">
        <v>5.18098547484663</v>
      </c>
      <c r="E59" s="128" t="n">
        <v>4.1081870208589</v>
      </c>
      <c r="F59" s="129" t="n">
        <v>85294.3285618474</v>
      </c>
      <c r="G59" s="130" t="n">
        <v>86619.754246058</v>
      </c>
      <c r="H59" s="133" t="n">
        <v>118071.128561847</v>
      </c>
      <c r="I59" s="134" t="n">
        <v>119396.554246058</v>
      </c>
      <c r="J59" s="133" t="n">
        <v>133638.960561847</v>
      </c>
      <c r="K59" s="134" t="n">
        <v>134964.386246058</v>
      </c>
    </row>
    <row r="60" customFormat="false" ht="12.75" hidden="false" customHeight="false" outlineLevel="0" collapsed="false">
      <c r="A60" s="146" t="n">
        <v>5100</v>
      </c>
      <c r="B60" s="126" t="s">
        <v>803</v>
      </c>
      <c r="C60" s="151" t="n">
        <v>6.45636809815951</v>
      </c>
      <c r="D60" s="135" t="n">
        <v>5.30067820858896</v>
      </c>
      <c r="E60" s="128" t="n">
        <v>4.20309563190184</v>
      </c>
      <c r="F60" s="129" t="n">
        <v>86712.6021348442</v>
      </c>
      <c r="G60" s="130" t="n">
        <v>88038.0278190547</v>
      </c>
      <c r="H60" s="133" t="n">
        <v>120144.938134844</v>
      </c>
      <c r="I60" s="134" t="n">
        <v>121470.363819055</v>
      </c>
      <c r="J60" s="133" t="n">
        <v>136024.126774844</v>
      </c>
      <c r="K60" s="134" t="n">
        <v>137349.552459055</v>
      </c>
    </row>
    <row r="61" customFormat="false" ht="12.75" hidden="false" customHeight="false" outlineLevel="0" collapsed="false">
      <c r="A61" s="146" t="n">
        <v>5200</v>
      </c>
      <c r="B61" s="126" t="s">
        <v>804</v>
      </c>
      <c r="C61" s="151" t="n">
        <v>6.59174355828221</v>
      </c>
      <c r="D61" s="135" t="n">
        <v>5.41182146134969</v>
      </c>
      <c r="E61" s="128" t="n">
        <v>4.29122505644172</v>
      </c>
      <c r="F61" s="129" t="n">
        <v>88069.0265760918</v>
      </c>
      <c r="G61" s="130" t="n">
        <v>89394.4522603023</v>
      </c>
      <c r="H61" s="133" t="n">
        <v>122156.898576092</v>
      </c>
      <c r="I61" s="134" t="n">
        <v>123482.324260302</v>
      </c>
      <c r="J61" s="133" t="n">
        <v>138347.443856092</v>
      </c>
      <c r="K61" s="134" t="n">
        <v>139672.869540302</v>
      </c>
    </row>
    <row r="62" customFormat="false" ht="12.75" hidden="false" customHeight="false" outlineLevel="0" collapsed="false">
      <c r="A62" s="146" t="n">
        <v>5300</v>
      </c>
      <c r="B62" s="126" t="s">
        <v>805</v>
      </c>
      <c r="C62" s="151" t="n">
        <v>6.72711901840491</v>
      </c>
      <c r="D62" s="135" t="n">
        <v>5.52296471411043</v>
      </c>
      <c r="E62" s="128" t="n">
        <v>4.3793544809816</v>
      </c>
      <c r="F62" s="129" t="n">
        <v>89429.6015886596</v>
      </c>
      <c r="G62" s="130" t="n">
        <v>90755.0272728702</v>
      </c>
      <c r="H62" s="133" t="n">
        <v>124173.00958866</v>
      </c>
      <c r="I62" s="134" t="n">
        <v>125498.43527287</v>
      </c>
      <c r="J62" s="133" t="n">
        <v>140674.91150866</v>
      </c>
      <c r="K62" s="134" t="n">
        <v>142000.33719287</v>
      </c>
    </row>
    <row r="63" customFormat="false" ht="12.75" hidden="false" customHeight="false" outlineLevel="0" collapsed="false">
      <c r="A63" s="146" t="n">
        <v>5400</v>
      </c>
      <c r="B63" s="126" t="s">
        <v>806</v>
      </c>
      <c r="C63" s="151" t="n">
        <v>6.86249447852761</v>
      </c>
      <c r="D63" s="135" t="n">
        <v>5.63410796687117</v>
      </c>
      <c r="E63" s="128" t="n">
        <v>4.46748390552147</v>
      </c>
      <c r="F63" s="129" t="n">
        <v>90880.9855102973</v>
      </c>
      <c r="G63" s="130" t="n">
        <v>92206.4111945079</v>
      </c>
      <c r="H63" s="133" t="n">
        <v>126279.929510297</v>
      </c>
      <c r="I63" s="134" t="n">
        <v>127605.355194508</v>
      </c>
      <c r="J63" s="133" t="n">
        <v>143093.188070297</v>
      </c>
      <c r="K63" s="134" t="n">
        <v>144418.613754508</v>
      </c>
    </row>
    <row r="64" customFormat="false" ht="12.75" hidden="false" customHeight="false" outlineLevel="0" collapsed="false">
      <c r="A64" s="146" t="n">
        <v>5500</v>
      </c>
      <c r="B64" s="126" t="s">
        <v>807</v>
      </c>
      <c r="C64" s="151" t="n">
        <v>6.99786993865031</v>
      </c>
      <c r="D64" s="135" t="n">
        <v>5.7452512196319</v>
      </c>
      <c r="E64" s="128" t="n">
        <v>4.55561333006135</v>
      </c>
      <c r="F64" s="129" t="n">
        <v>91646.9740952285</v>
      </c>
      <c r="G64" s="130" t="n">
        <v>92972.399779439</v>
      </c>
      <c r="H64" s="133" t="n">
        <v>127701.454095228</v>
      </c>
      <c r="I64" s="134" t="n">
        <v>129026.879779439</v>
      </c>
      <c r="J64" s="133" t="n">
        <v>144826.069295229</v>
      </c>
      <c r="K64" s="134" t="n">
        <v>146151.494979439</v>
      </c>
    </row>
    <row r="65" customFormat="false" ht="12.75" hidden="false" customHeight="false" outlineLevel="0" collapsed="false">
      <c r="A65" s="146" t="n">
        <v>5600</v>
      </c>
      <c r="B65" s="126" t="s">
        <v>808</v>
      </c>
      <c r="C65" s="151" t="n">
        <v>7.14365889570552</v>
      </c>
      <c r="D65" s="135" t="n">
        <v>5.86494395337423</v>
      </c>
      <c r="E65" s="128" t="n">
        <v>4.65052194110429</v>
      </c>
      <c r="F65" s="129" t="n">
        <v>93084.3322294718</v>
      </c>
      <c r="G65" s="130" t="n">
        <v>94409.7579136823</v>
      </c>
      <c r="H65" s="133" t="n">
        <v>129794.348229472</v>
      </c>
      <c r="I65" s="134" t="n">
        <v>131119.773913682</v>
      </c>
      <c r="J65" s="133" t="n">
        <v>147230.320069472</v>
      </c>
      <c r="K65" s="134" t="n">
        <v>148555.745753682</v>
      </c>
    </row>
    <row r="66" customFormat="false" ht="12.75" hidden="false" customHeight="false" outlineLevel="0" collapsed="false">
      <c r="A66" s="146" t="n">
        <v>5700</v>
      </c>
      <c r="B66" s="126" t="s">
        <v>809</v>
      </c>
      <c r="C66" s="151" t="n">
        <v>7.28944785276074</v>
      </c>
      <c r="D66" s="135" t="n">
        <v>5.98463668711657</v>
      </c>
      <c r="E66" s="128" t="n">
        <v>4.74543055214724</v>
      </c>
      <c r="F66" s="129" t="n">
        <v>94580.4750338409</v>
      </c>
      <c r="G66" s="130" t="n">
        <v>95905.9007180514</v>
      </c>
      <c r="H66" s="133" t="n">
        <v>131946.027033841</v>
      </c>
      <c r="I66" s="134" t="n">
        <v>133271.452718051</v>
      </c>
      <c r="J66" s="133" t="n">
        <v>149693.355513841</v>
      </c>
      <c r="K66" s="134" t="n">
        <v>151018.781198051</v>
      </c>
    </row>
    <row r="67" customFormat="false" ht="12.75" hidden="false" customHeight="false" outlineLevel="0" collapsed="false">
      <c r="A67" s="146" t="n">
        <v>5800</v>
      </c>
      <c r="B67" s="126" t="s">
        <v>810</v>
      </c>
      <c r="C67" s="151" t="n">
        <v>7.42482331288344</v>
      </c>
      <c r="D67" s="135" t="n">
        <v>6.0957799398773</v>
      </c>
      <c r="E67" s="128" t="n">
        <v>4.83355997668712</v>
      </c>
      <c r="F67" s="129" t="n">
        <v>93924.9390338409</v>
      </c>
      <c r="G67" s="130" t="n">
        <v>98023.3894050258</v>
      </c>
      <c r="H67" s="133" t="n">
        <v>131946.027033841</v>
      </c>
      <c r="I67" s="134" t="n">
        <v>136044.477405026</v>
      </c>
      <c r="J67" s="133" t="n">
        <v>152777.736840815</v>
      </c>
      <c r="K67" s="134" t="n">
        <v>154103.162525026</v>
      </c>
    </row>
    <row r="68" customFormat="false" ht="12.75" hidden="false" customHeight="false" outlineLevel="0" collapsed="false">
      <c r="A68" s="146" t="n">
        <v>5900</v>
      </c>
      <c r="B68" s="126" t="s">
        <v>811</v>
      </c>
      <c r="C68" s="151" t="n">
        <v>7.56019877300614</v>
      </c>
      <c r="D68" s="135" t="n">
        <v>6.20692319263804</v>
      </c>
      <c r="E68" s="128" t="n">
        <v>4.92168940122699</v>
      </c>
      <c r="F68" s="129" t="n">
        <v>98178.1095583583</v>
      </c>
      <c r="G68" s="130" t="n">
        <v>99503.5352425688</v>
      </c>
      <c r="H68" s="133" t="n">
        <v>136854.733558358</v>
      </c>
      <c r="I68" s="134" t="n">
        <v>138180.159242569</v>
      </c>
      <c r="J68" s="133" t="n">
        <v>155224.775318358</v>
      </c>
      <c r="K68" s="134" t="n">
        <v>156550.201002569</v>
      </c>
    </row>
    <row r="69" customFormat="false" ht="13.5" hidden="false" customHeight="false" outlineLevel="0" collapsed="false">
      <c r="A69" s="148" t="n">
        <v>6000</v>
      </c>
      <c r="B69" s="138" t="s">
        <v>812</v>
      </c>
      <c r="C69" s="152" t="n">
        <v>7.69557423312883</v>
      </c>
      <c r="D69" s="139" t="n">
        <v>6.31806644539877</v>
      </c>
      <c r="E69" s="140" t="n">
        <v>5.00981882576687</v>
      </c>
      <c r="F69" s="169" t="n">
        <v>99684.3604476719</v>
      </c>
      <c r="G69" s="170" t="n">
        <v>101009.786131882</v>
      </c>
      <c r="H69" s="141" t="n">
        <v>139016.520447672</v>
      </c>
      <c r="I69" s="142" t="n">
        <v>140341.946131882</v>
      </c>
      <c r="J69" s="141" t="n">
        <v>157697.918847672</v>
      </c>
      <c r="K69" s="142" t="n">
        <v>159023.344531882</v>
      </c>
    </row>
  </sheetData>
  <mergeCells count="15">
    <mergeCell ref="A1:M1"/>
    <mergeCell ref="A3:AF3"/>
    <mergeCell ref="A4:AE4"/>
    <mergeCell ref="A5:AE5"/>
    <mergeCell ref="A10:A14"/>
    <mergeCell ref="B10:B14"/>
    <mergeCell ref="C10:K10"/>
    <mergeCell ref="C11:C14"/>
    <mergeCell ref="D11:D14"/>
    <mergeCell ref="E11:E14"/>
    <mergeCell ref="F11:G11"/>
    <mergeCell ref="H11:I11"/>
    <mergeCell ref="J11:K11"/>
    <mergeCell ref="L11:L14"/>
    <mergeCell ref="F14:K1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18" activeCellId="0" sqref="N18"/>
    </sheetView>
  </sheetViews>
  <sheetFormatPr defaultColWidth="9.13671875" defaultRowHeight="11.25" zeroHeight="false" outlineLevelRow="0" outlineLevelCol="0"/>
  <cols>
    <col collapsed="false" customWidth="true" hidden="false" outlineLevel="0" max="1" min="1" style="97" width="5.85"/>
    <col collapsed="false" customWidth="false" hidden="false" outlineLevel="0" max="2" min="2" style="97" width="9.14"/>
    <col collapsed="false" customWidth="true" hidden="false" outlineLevel="0" max="3" min="3" style="97" width="8.56"/>
    <col collapsed="false" customWidth="true" hidden="false" outlineLevel="0" max="4" min="4" style="97" width="8.28"/>
    <col collapsed="false" customWidth="true" hidden="false" outlineLevel="0" max="5" min="5" style="97" width="7.56"/>
    <col collapsed="false" customWidth="true" hidden="false" outlineLevel="0" max="6" min="6" style="97" width="9.99"/>
    <col collapsed="false" customWidth="true" hidden="false" outlineLevel="0" max="7" min="7" style="97" width="11.56"/>
    <col collapsed="false" customWidth="true" hidden="false" outlineLevel="0" max="9" min="8" style="97" width="11.28"/>
    <col collapsed="false" customWidth="true" hidden="false" outlineLevel="0" max="10" min="10" style="97" width="9.99"/>
    <col collapsed="false" customWidth="true" hidden="false" outlineLevel="0" max="11" min="11" style="97" width="10.56"/>
    <col collapsed="false" customWidth="true" hidden="false" outlineLevel="0" max="12" min="12" style="97" width="2.99"/>
    <col collapsed="false" customWidth="true" hidden="false" outlineLevel="0" max="52" min="13" style="97" width="6.28"/>
    <col collapsed="false" customWidth="false" hidden="false" outlineLevel="0" max="257" min="53" style="97" width="9.14"/>
  </cols>
  <sheetData>
    <row r="1" customFormat="false" ht="18.75" hidden="false" customHeight="true" outlineLevel="0" collapsed="false">
      <c r="A1" s="98" t="s">
        <v>66</v>
      </c>
      <c r="B1" s="98"/>
      <c r="C1" s="98"/>
      <c r="D1" s="98"/>
      <c r="E1" s="98"/>
      <c r="F1" s="98"/>
      <c r="G1" s="98"/>
      <c r="H1" s="98"/>
      <c r="I1" s="98"/>
      <c r="J1" s="98"/>
      <c r="K1" s="98"/>
      <c r="L1" s="98"/>
      <c r="M1" s="98"/>
    </row>
    <row r="2" customFormat="false" ht="16.5" hidden="false" customHeight="true" outlineLevel="0" collapsed="false">
      <c r="A2" s="98"/>
      <c r="B2" s="98"/>
      <c r="C2" s="98"/>
      <c r="D2" s="98"/>
      <c r="E2" s="98"/>
      <c r="F2" s="98"/>
      <c r="G2" s="98"/>
      <c r="H2" s="98"/>
      <c r="I2" s="98"/>
      <c r="J2" s="98"/>
      <c r="K2" s="98"/>
      <c r="L2" s="99"/>
      <c r="M2" s="100"/>
    </row>
    <row r="3" s="1" customFormat="true" ht="21" hidden="false" customHeight="true" outlineLevel="0" collapsed="false">
      <c r="A3" s="101" t="s">
        <v>67</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2"/>
      <c r="AH3" s="102"/>
    </row>
    <row r="4" s="1" customFormat="true" ht="21" hidden="false" customHeight="true" outlineLevel="0" collapsed="false">
      <c r="A4" s="101" t="s">
        <v>68</v>
      </c>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2"/>
      <c r="AG4" s="102"/>
      <c r="AH4" s="102"/>
    </row>
    <row r="5" s="1" customFormat="true" ht="21" hidden="false" customHeight="true" outlineLevel="0" collapsed="false">
      <c r="A5" s="101" t="s">
        <v>69</v>
      </c>
      <c r="B5" s="101"/>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2"/>
      <c r="AG5" s="102"/>
      <c r="AH5" s="102"/>
    </row>
    <row r="6" s="1" customFormat="true" ht="14.25" hidden="false" customHeight="false" outlineLevel="0" collapsed="false">
      <c r="A6" s="103" t="s">
        <v>70</v>
      </c>
      <c r="B6" s="104"/>
      <c r="C6" s="104"/>
      <c r="D6" s="104"/>
      <c r="E6" s="104"/>
      <c r="F6" s="104"/>
      <c r="G6" s="104"/>
      <c r="H6" s="104"/>
      <c r="I6" s="104"/>
      <c r="J6" s="101"/>
      <c r="K6" s="101"/>
      <c r="L6" s="101"/>
      <c r="M6" s="101"/>
      <c r="N6" s="101"/>
      <c r="O6" s="101"/>
      <c r="P6" s="101"/>
      <c r="Q6" s="101"/>
      <c r="R6" s="101"/>
      <c r="S6" s="101"/>
      <c r="T6" s="101"/>
      <c r="U6" s="101"/>
      <c r="V6" s="101"/>
      <c r="W6" s="101"/>
      <c r="X6" s="101"/>
      <c r="Y6" s="101"/>
      <c r="Z6" s="101"/>
      <c r="AA6" s="101"/>
      <c r="AB6" s="101"/>
      <c r="AC6" s="101"/>
      <c r="AD6" s="101"/>
      <c r="AE6" s="101"/>
      <c r="AF6" s="102"/>
      <c r="AG6" s="102"/>
      <c r="AH6" s="102"/>
    </row>
    <row r="7" s="1" customFormat="true" ht="14.25" hidden="false" customHeight="false" outlineLevel="0" collapsed="false">
      <c r="A7" s="101"/>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2"/>
      <c r="AG7" s="102"/>
      <c r="AH7" s="102"/>
    </row>
    <row r="8" s="1" customFormat="true" ht="14.25" hidden="false" customHeight="false" outlineLevel="0" collapsed="false">
      <c r="A8" s="105" t="s">
        <v>71</v>
      </c>
      <c r="B8" s="104"/>
      <c r="C8" s="104"/>
      <c r="D8" s="105"/>
      <c r="E8" s="105" t="s">
        <v>72</v>
      </c>
      <c r="F8" s="105"/>
      <c r="G8" s="105"/>
      <c r="I8" s="105" t="s">
        <v>73</v>
      </c>
      <c r="K8" s="106"/>
      <c r="L8" s="105"/>
      <c r="M8" s="105"/>
      <c r="N8" s="104"/>
      <c r="Q8" s="105"/>
      <c r="R8" s="106"/>
      <c r="S8" s="105"/>
      <c r="T8" s="101"/>
      <c r="U8" s="101"/>
      <c r="V8" s="101"/>
      <c r="W8" s="101"/>
      <c r="X8" s="101"/>
      <c r="Y8" s="101"/>
      <c r="Z8" s="101"/>
      <c r="AA8" s="101"/>
      <c r="AB8" s="101"/>
      <c r="AC8" s="101"/>
      <c r="AD8" s="101"/>
      <c r="AE8" s="101"/>
      <c r="AF8" s="102"/>
      <c r="AG8" s="102"/>
      <c r="AH8" s="102"/>
    </row>
    <row r="9" customFormat="false" ht="15" hidden="false" customHeight="true" outlineLevel="0" collapsed="false">
      <c r="A9" s="98"/>
      <c r="B9" s="98"/>
      <c r="C9" s="98"/>
      <c r="D9" s="98"/>
      <c r="E9" s="98"/>
      <c r="F9" s="98"/>
      <c r="G9" s="98"/>
      <c r="H9" s="98"/>
      <c r="I9" s="98"/>
      <c r="J9" s="98"/>
      <c r="K9" s="98"/>
      <c r="L9" s="99"/>
      <c r="M9" s="100"/>
    </row>
    <row r="10" s="111" customFormat="true" ht="19.5" hidden="false" customHeight="true" outlineLevel="0" collapsed="false">
      <c r="A10" s="108" t="s">
        <v>74</v>
      </c>
      <c r="B10" s="109" t="s">
        <v>75</v>
      </c>
      <c r="C10" s="110" t="s">
        <v>813</v>
      </c>
      <c r="D10" s="110"/>
      <c r="E10" s="110"/>
      <c r="F10" s="110"/>
      <c r="G10" s="110"/>
      <c r="H10" s="110"/>
      <c r="I10" s="110"/>
      <c r="J10" s="110"/>
      <c r="K10" s="110"/>
      <c r="L10" s="107"/>
      <c r="M10" s="107"/>
    </row>
    <row r="11" s="13" customFormat="true" ht="24.75" hidden="false" customHeight="true" outlineLevel="0" collapsed="false">
      <c r="A11" s="108"/>
      <c r="B11" s="109"/>
      <c r="C11" s="149" t="s">
        <v>77</v>
      </c>
      <c r="D11" s="149" t="s">
        <v>78</v>
      </c>
      <c r="E11" s="150" t="s">
        <v>79</v>
      </c>
      <c r="F11" s="114" t="s">
        <v>80</v>
      </c>
      <c r="G11" s="114"/>
      <c r="H11" s="114" t="s">
        <v>81</v>
      </c>
      <c r="I11" s="114"/>
      <c r="J11" s="114" t="s">
        <v>82</v>
      </c>
      <c r="K11" s="114"/>
      <c r="L11" s="115"/>
      <c r="M11" s="116"/>
    </row>
    <row r="12" s="13" customFormat="true" ht="24" hidden="false" customHeight="true" outlineLevel="0" collapsed="false">
      <c r="A12" s="108"/>
      <c r="B12" s="109"/>
      <c r="C12" s="149"/>
      <c r="D12" s="149"/>
      <c r="E12" s="150"/>
      <c r="F12" s="117" t="s">
        <v>83</v>
      </c>
      <c r="G12" s="118" t="s">
        <v>84</v>
      </c>
      <c r="H12" s="117" t="s">
        <v>83</v>
      </c>
      <c r="I12" s="118" t="s">
        <v>84</v>
      </c>
      <c r="J12" s="117" t="s">
        <v>83</v>
      </c>
      <c r="K12" s="118" t="s">
        <v>84</v>
      </c>
      <c r="L12" s="115"/>
      <c r="M12" s="119"/>
    </row>
    <row r="13" s="122" customFormat="true" ht="31.5" hidden="false" customHeight="true" outlineLevel="0" collapsed="false">
      <c r="A13" s="108"/>
      <c r="B13" s="109"/>
      <c r="C13" s="149"/>
      <c r="D13" s="149"/>
      <c r="E13" s="150"/>
      <c r="F13" s="120" t="s">
        <v>644</v>
      </c>
      <c r="G13" s="121" t="s">
        <v>645</v>
      </c>
      <c r="H13" s="120" t="s">
        <v>644</v>
      </c>
      <c r="I13" s="121" t="s">
        <v>645</v>
      </c>
      <c r="J13" s="120" t="s">
        <v>644</v>
      </c>
      <c r="K13" s="121" t="s">
        <v>645</v>
      </c>
      <c r="L13" s="115"/>
      <c r="M13" s="119"/>
    </row>
    <row r="14" customFormat="false" ht="15" hidden="false" customHeight="true" outlineLevel="0" collapsed="false">
      <c r="A14" s="108"/>
      <c r="B14" s="109"/>
      <c r="C14" s="149"/>
      <c r="D14" s="149"/>
      <c r="E14" s="150"/>
      <c r="F14" s="123" t="s">
        <v>87</v>
      </c>
      <c r="G14" s="123"/>
      <c r="H14" s="123"/>
      <c r="I14" s="123"/>
      <c r="J14" s="123"/>
      <c r="K14" s="123"/>
      <c r="L14" s="115"/>
      <c r="M14" s="124"/>
    </row>
    <row r="15" customFormat="false" ht="12.75" hidden="false" customHeight="false" outlineLevel="0" collapsed="false">
      <c r="A15" s="144" t="n">
        <v>600</v>
      </c>
      <c r="B15" s="145" t="s">
        <v>814</v>
      </c>
      <c r="C15" s="151" t="n">
        <v>0.615664368</v>
      </c>
      <c r="D15" s="151" t="n">
        <v>0.505460446128</v>
      </c>
      <c r="E15" s="128" t="n">
        <v>0.400797503568</v>
      </c>
      <c r="F15" s="129" t="n">
        <v>14038.8944719731</v>
      </c>
      <c r="G15" s="130" t="n">
        <v>15471.787103552</v>
      </c>
      <c r="H15" s="129" t="n">
        <v>17972.1104719731</v>
      </c>
      <c r="I15" s="130" t="n">
        <v>19405.003103552</v>
      </c>
      <c r="J15" s="129" t="n">
        <v>19840.2503119731</v>
      </c>
      <c r="K15" s="130" t="n">
        <v>21273.142943552</v>
      </c>
      <c r="L15" s="155"/>
      <c r="M15" s="166"/>
      <c r="N15" s="166"/>
      <c r="O15" s="166"/>
      <c r="P15" s="166"/>
    </row>
    <row r="16" customFormat="false" ht="12.75" hidden="false" customHeight="false" outlineLevel="0" collapsed="false">
      <c r="A16" s="146" t="n">
        <f aca="false">A15+100</f>
        <v>700</v>
      </c>
      <c r="B16" s="126" t="s">
        <v>815</v>
      </c>
      <c r="C16" s="151" t="n">
        <v>0.801795456</v>
      </c>
      <c r="D16" s="151" t="n">
        <v>0.658274069376</v>
      </c>
      <c r="E16" s="128" t="n">
        <v>0.521968841856</v>
      </c>
      <c r="F16" s="129" t="n">
        <v>15080.9971037719</v>
      </c>
      <c r="G16" s="130" t="n">
        <v>16513.8897353509</v>
      </c>
      <c r="H16" s="133" t="n">
        <v>19669.7491037719</v>
      </c>
      <c r="I16" s="134" t="n">
        <v>21102.6417353509</v>
      </c>
      <c r="J16" s="133" t="n">
        <v>21849.2455837719</v>
      </c>
      <c r="K16" s="134" t="n">
        <v>23282.1382153509</v>
      </c>
      <c r="L16" s="155"/>
      <c r="M16" s="166"/>
      <c r="N16" s="166"/>
      <c r="O16" s="166"/>
      <c r="P16" s="166"/>
    </row>
    <row r="17" customFormat="false" ht="12.75" hidden="false" customHeight="false" outlineLevel="0" collapsed="false">
      <c r="A17" s="146" t="n">
        <f aca="false">A16+100</f>
        <v>800</v>
      </c>
      <c r="B17" s="126" t="s">
        <v>816</v>
      </c>
      <c r="C17" s="151" t="n">
        <v>1.00224432</v>
      </c>
      <c r="D17" s="151" t="n">
        <v>0.82284258672</v>
      </c>
      <c r="E17" s="128" t="n">
        <v>0.65246105232</v>
      </c>
      <c r="F17" s="129" t="n">
        <v>16114.4121784912</v>
      </c>
      <c r="G17" s="130" t="n">
        <v>17547.3048100702</v>
      </c>
      <c r="H17" s="133" t="n">
        <v>21358.7001784912</v>
      </c>
      <c r="I17" s="134" t="n">
        <v>22791.5928100702</v>
      </c>
      <c r="J17" s="133" t="n">
        <v>23849.5532984912</v>
      </c>
      <c r="K17" s="134" t="n">
        <v>25282.4459300702</v>
      </c>
      <c r="L17" s="155"/>
      <c r="M17" s="166"/>
      <c r="N17" s="166"/>
      <c r="O17" s="166"/>
      <c r="P17" s="166"/>
    </row>
    <row r="18" customFormat="false" ht="12.75" hidden="false" customHeight="false" outlineLevel="0" collapsed="false">
      <c r="A18" s="146" t="n">
        <f aca="false">A17+100</f>
        <v>900</v>
      </c>
      <c r="B18" s="126" t="s">
        <v>817</v>
      </c>
      <c r="C18" s="151" t="n">
        <v>1.188375408</v>
      </c>
      <c r="D18" s="151" t="n">
        <v>0.975656209968</v>
      </c>
      <c r="E18" s="128" t="n">
        <v>0.773632390608</v>
      </c>
      <c r="F18" s="129" t="n">
        <v>17664.6655909528</v>
      </c>
      <c r="G18" s="130" t="n">
        <v>19097.5582225318</v>
      </c>
      <c r="H18" s="133" t="n">
        <v>23564.4895909528</v>
      </c>
      <c r="I18" s="134" t="n">
        <v>24997.3822225318</v>
      </c>
      <c r="J18" s="133" t="n">
        <v>26366.6993509528</v>
      </c>
      <c r="K18" s="134" t="n">
        <v>27799.5919825318</v>
      </c>
      <c r="L18" s="155"/>
      <c r="M18" s="166"/>
      <c r="N18" s="13"/>
      <c r="O18" s="166"/>
      <c r="P18" s="166"/>
    </row>
    <row r="19" customFormat="false" ht="12.75" hidden="false" customHeight="false" outlineLevel="0" collapsed="false">
      <c r="A19" s="146" t="n">
        <f aca="false">A18+100</f>
        <v>1000</v>
      </c>
      <c r="B19" s="126" t="s">
        <v>818</v>
      </c>
      <c r="C19" s="151" t="n">
        <v>1.374506496</v>
      </c>
      <c r="D19" s="151" t="n">
        <v>1.128469833216</v>
      </c>
      <c r="E19" s="128" t="n">
        <v>0.894803728896</v>
      </c>
      <c r="F19" s="129" t="n">
        <v>19146.3218629742</v>
      </c>
      <c r="G19" s="130" t="n">
        <v>20579.2144945532</v>
      </c>
      <c r="H19" s="133" t="n">
        <v>25701.6818629742</v>
      </c>
      <c r="I19" s="134" t="n">
        <v>27134.5744945532</v>
      </c>
      <c r="J19" s="133" t="n">
        <v>28815.2482629742</v>
      </c>
      <c r="K19" s="134" t="n">
        <v>30248.1408945532</v>
      </c>
      <c r="L19" s="155"/>
      <c r="M19" s="166"/>
      <c r="N19" s="166"/>
      <c r="O19" s="166"/>
      <c r="P19" s="166"/>
    </row>
    <row r="20" customFormat="false" ht="12.75" hidden="false" customHeight="false" outlineLevel="0" collapsed="false">
      <c r="A20" s="146" t="n">
        <f aca="false">A19+100</f>
        <v>1100</v>
      </c>
      <c r="B20" s="126" t="s">
        <v>819</v>
      </c>
      <c r="C20" s="151" t="n">
        <v>1.57495536</v>
      </c>
      <c r="D20" s="151" t="n">
        <v>1.29303835056</v>
      </c>
      <c r="E20" s="128" t="n">
        <v>1.02529593936</v>
      </c>
      <c r="F20" s="129" t="n">
        <v>20631.2925153811</v>
      </c>
      <c r="G20" s="130" t="n">
        <v>22064.18514696</v>
      </c>
      <c r="H20" s="133" t="n">
        <v>27842.1885153811</v>
      </c>
      <c r="I20" s="134" t="n">
        <v>29275.08114696</v>
      </c>
      <c r="J20" s="133" t="n">
        <v>31267.1115553811</v>
      </c>
      <c r="K20" s="134" t="n">
        <v>32700.00418696</v>
      </c>
      <c r="L20" s="155"/>
      <c r="M20" s="166"/>
      <c r="N20" s="166"/>
      <c r="O20" s="166"/>
      <c r="P20" s="166"/>
    </row>
    <row r="21" customFormat="false" ht="12.75" hidden="false" customHeight="false" outlineLevel="0" collapsed="false">
      <c r="A21" s="146" t="n">
        <f aca="false">A20+100</f>
        <v>1200</v>
      </c>
      <c r="B21" s="126" t="s">
        <v>820</v>
      </c>
      <c r="C21" s="151" t="n">
        <v>1.761086448</v>
      </c>
      <c r="D21" s="151" t="n">
        <v>1.445851973808</v>
      </c>
      <c r="E21" s="128" t="n">
        <v>1.146467277648</v>
      </c>
      <c r="F21" s="129" t="n">
        <v>22231.2921229542</v>
      </c>
      <c r="G21" s="130" t="n">
        <v>23664.1847545331</v>
      </c>
      <c r="H21" s="133" t="n">
        <v>30097.7241229542</v>
      </c>
      <c r="I21" s="134" t="n">
        <v>31530.6167545331</v>
      </c>
      <c r="J21" s="133" t="n">
        <v>33834.0038029542</v>
      </c>
      <c r="K21" s="134" t="n">
        <v>35266.8964345331</v>
      </c>
      <c r="L21" s="155"/>
      <c r="M21" s="166"/>
      <c r="N21" s="166"/>
      <c r="O21" s="166"/>
      <c r="P21" s="166"/>
    </row>
    <row r="22" customFormat="false" ht="12.75" hidden="false" customHeight="false" outlineLevel="0" collapsed="false">
      <c r="A22" s="146" t="n">
        <f aca="false">A21+100</f>
        <v>1300</v>
      </c>
      <c r="B22" s="126" t="s">
        <v>821</v>
      </c>
      <c r="C22" s="151" t="n">
        <v>1.947217536</v>
      </c>
      <c r="D22" s="151" t="n">
        <v>1.598665597056</v>
      </c>
      <c r="E22" s="128" t="n">
        <v>1.267638615936</v>
      </c>
      <c r="F22" s="129" t="n">
        <v>23761.7779370914</v>
      </c>
      <c r="G22" s="130" t="n">
        <v>25194.6705686703</v>
      </c>
      <c r="H22" s="133" t="n">
        <v>32283.7459370914</v>
      </c>
      <c r="I22" s="134" t="n">
        <v>33716.6385686703</v>
      </c>
      <c r="J22" s="133" t="n">
        <v>36331.3822570914</v>
      </c>
      <c r="K22" s="134" t="n">
        <v>37764.2748886703</v>
      </c>
      <c r="L22" s="155"/>
      <c r="M22" s="166"/>
      <c r="N22" s="166"/>
      <c r="O22" s="166"/>
      <c r="P22" s="166"/>
    </row>
    <row r="23" customFormat="false" ht="12.75" hidden="false" customHeight="false" outlineLevel="0" collapsed="false">
      <c r="A23" s="146" t="n">
        <f aca="false">A22+100</f>
        <v>1400</v>
      </c>
      <c r="B23" s="126" t="s">
        <v>822</v>
      </c>
      <c r="C23" s="151" t="n">
        <v>2.1476664</v>
      </c>
      <c r="D23" s="151" t="n">
        <v>1.7632341144</v>
      </c>
      <c r="E23" s="128" t="n">
        <v>1.3981308264</v>
      </c>
      <c r="F23" s="129" t="n">
        <v>25533.0162706666</v>
      </c>
      <c r="G23" s="130" t="n">
        <v>26965.9089022456</v>
      </c>
      <c r="H23" s="133" t="n">
        <v>34710.5202706666</v>
      </c>
      <c r="I23" s="134" t="n">
        <v>36143.4129022456</v>
      </c>
      <c r="J23" s="133" t="n">
        <v>39069.5132306666</v>
      </c>
      <c r="K23" s="134" t="n">
        <v>40502.4058622456</v>
      </c>
      <c r="L23" s="155"/>
      <c r="M23" s="166"/>
      <c r="N23" s="166"/>
      <c r="O23" s="166"/>
      <c r="P23" s="166"/>
    </row>
    <row r="24" customFormat="false" ht="12.75" hidden="false" customHeight="false" outlineLevel="0" collapsed="false">
      <c r="A24" s="146" t="n">
        <f aca="false">A23+100</f>
        <v>1500</v>
      </c>
      <c r="B24" s="126" t="s">
        <v>823</v>
      </c>
      <c r="C24" s="151" t="n">
        <v>2.333797488</v>
      </c>
      <c r="D24" s="151" t="n">
        <v>1.916047737648</v>
      </c>
      <c r="E24" s="128" t="n">
        <v>1.519302164688</v>
      </c>
      <c r="F24" s="129" t="n">
        <v>27262.0079527297</v>
      </c>
      <c r="G24" s="130" t="n">
        <v>28694.9005843087</v>
      </c>
      <c r="H24" s="133" t="n">
        <v>37095.0479527297</v>
      </c>
      <c r="I24" s="134" t="n">
        <v>38527.9405843087</v>
      </c>
      <c r="J24" s="133" t="n">
        <v>41765.3975527298</v>
      </c>
      <c r="K24" s="134" t="n">
        <v>43198.2901843087</v>
      </c>
      <c r="L24" s="155"/>
      <c r="M24" s="166"/>
      <c r="N24" s="166"/>
      <c r="O24" s="166"/>
      <c r="P24" s="166"/>
    </row>
    <row r="25" customFormat="false" ht="12.75" hidden="false" customHeight="false" outlineLevel="0" collapsed="false">
      <c r="A25" s="146" t="n">
        <f aca="false">A24+100</f>
        <v>1600</v>
      </c>
      <c r="B25" s="126" t="s">
        <v>824</v>
      </c>
      <c r="C25" s="151" t="n">
        <v>2.519928576</v>
      </c>
      <c r="D25" s="151" t="n">
        <v>2.068861360896</v>
      </c>
      <c r="E25" s="128" t="n">
        <v>1.640473502976</v>
      </c>
      <c r="F25" s="129" t="n">
        <v>28813.9045296155</v>
      </c>
      <c r="G25" s="130" t="n">
        <v>30246.7971611944</v>
      </c>
      <c r="H25" s="133" t="n">
        <v>39302.4805296155</v>
      </c>
      <c r="I25" s="134" t="n">
        <v>40735.3731611944</v>
      </c>
      <c r="J25" s="133" t="n">
        <v>44284.1867696155</v>
      </c>
      <c r="K25" s="134" t="n">
        <v>45717.0794011944</v>
      </c>
      <c r="L25" s="155"/>
      <c r="M25" s="166"/>
      <c r="N25" s="166"/>
      <c r="O25" s="166"/>
      <c r="P25" s="166"/>
    </row>
    <row r="26" customFormat="false" ht="12.75" hidden="false" customHeight="false" outlineLevel="0" collapsed="false">
      <c r="A26" s="146" t="n">
        <f aca="false">A25+100</f>
        <v>1700</v>
      </c>
      <c r="B26" s="126" t="s">
        <v>825</v>
      </c>
      <c r="C26" s="151" t="n">
        <v>2.72037744</v>
      </c>
      <c r="D26" s="151" t="n">
        <v>2.23342987824</v>
      </c>
      <c r="E26" s="128" t="n">
        <v>1.77096571344</v>
      </c>
      <c r="F26" s="129" t="n">
        <v>30293.2363728483</v>
      </c>
      <c r="G26" s="130" t="n">
        <v>31726.1290044272</v>
      </c>
      <c r="H26" s="133" t="n">
        <v>41437.3483728482</v>
      </c>
      <c r="I26" s="134" t="n">
        <v>42870.2410044272</v>
      </c>
      <c r="J26" s="133" t="n">
        <v>46730.4112528483</v>
      </c>
      <c r="K26" s="134" t="n">
        <v>48163.3038844272</v>
      </c>
      <c r="L26" s="155"/>
      <c r="M26" s="166"/>
      <c r="N26" s="166"/>
      <c r="O26" s="166"/>
      <c r="P26" s="166"/>
    </row>
    <row r="27" customFormat="false" ht="12.75" hidden="false" customHeight="false" outlineLevel="0" collapsed="false">
      <c r="A27" s="146" t="n">
        <f aca="false">A26+100</f>
        <v>1800</v>
      </c>
      <c r="B27" s="126" t="s">
        <v>826</v>
      </c>
      <c r="C27" s="151" t="n">
        <v>2.906508528</v>
      </c>
      <c r="D27" s="151" t="n">
        <v>2.386243501488</v>
      </c>
      <c r="E27" s="128" t="n">
        <v>1.892137051728</v>
      </c>
      <c r="F27" s="129" t="n">
        <v>31973.8903114587</v>
      </c>
      <c r="G27" s="130" t="n">
        <v>33406.7829430377</v>
      </c>
      <c r="H27" s="133" t="n">
        <v>43773.5383114587</v>
      </c>
      <c r="I27" s="134" t="n">
        <v>45206.4309430377</v>
      </c>
      <c r="J27" s="133" t="n">
        <v>49377.9578314587</v>
      </c>
      <c r="K27" s="134" t="n">
        <v>50810.8504630377</v>
      </c>
      <c r="L27" s="155"/>
      <c r="M27" s="166"/>
      <c r="N27" s="166"/>
      <c r="O27" s="166"/>
      <c r="P27" s="166"/>
    </row>
    <row r="28" customFormat="false" ht="12.75" hidden="false" customHeight="false" outlineLevel="0" collapsed="false">
      <c r="A28" s="146" t="n">
        <f aca="false">A27+100</f>
        <v>1900</v>
      </c>
      <c r="B28" s="126" t="s">
        <v>827</v>
      </c>
      <c r="C28" s="151" t="n">
        <v>3.092639616</v>
      </c>
      <c r="D28" s="151" t="n">
        <v>2.539057124736</v>
      </c>
      <c r="E28" s="128" t="n">
        <v>2.013308390016</v>
      </c>
      <c r="F28" s="129" t="n">
        <v>33671.0971514237</v>
      </c>
      <c r="G28" s="130" t="n">
        <v>35103.9897830026</v>
      </c>
      <c r="H28" s="133" t="n">
        <v>46126.2811514237</v>
      </c>
      <c r="I28" s="134" t="n">
        <v>47559.1737830026</v>
      </c>
      <c r="J28" s="133" t="n">
        <v>52042.0573114237</v>
      </c>
      <c r="K28" s="134" t="n">
        <v>53474.9499430026</v>
      </c>
      <c r="L28" s="155"/>
      <c r="M28" s="166"/>
      <c r="N28" s="166"/>
      <c r="O28" s="166"/>
      <c r="P28" s="166"/>
    </row>
    <row r="29" customFormat="false" ht="12.75" hidden="false" customHeight="false" outlineLevel="0" collapsed="false">
      <c r="A29" s="146" t="n">
        <f aca="false">A28+100</f>
        <v>2000</v>
      </c>
      <c r="B29" s="126" t="s">
        <v>828</v>
      </c>
      <c r="C29" s="151" t="n">
        <v>3.29308848</v>
      </c>
      <c r="D29" s="151" t="n">
        <v>2.70362564208</v>
      </c>
      <c r="E29" s="128" t="n">
        <v>2.14380060048</v>
      </c>
      <c r="F29" s="129" t="n">
        <v>35235.5593199935</v>
      </c>
      <c r="G29" s="130" t="n">
        <v>36668.4519515725</v>
      </c>
      <c r="H29" s="133" t="n">
        <v>48346.2793199935</v>
      </c>
      <c r="I29" s="134" t="n">
        <v>49779.1719515725</v>
      </c>
      <c r="J29" s="133" t="n">
        <v>54573.4121199935</v>
      </c>
      <c r="K29" s="134" t="n">
        <v>56006.3047515725</v>
      </c>
      <c r="L29" s="155"/>
      <c r="M29" s="166"/>
      <c r="N29" s="166"/>
      <c r="O29" s="166"/>
      <c r="P29" s="166"/>
    </row>
    <row r="30" customFormat="false" ht="12.75" hidden="false" customHeight="false" outlineLevel="0" collapsed="false">
      <c r="A30" s="146" t="n">
        <f aca="false">A29+100</f>
        <v>2100</v>
      </c>
      <c r="B30" s="126" t="s">
        <v>829</v>
      </c>
      <c r="C30" s="151" t="n">
        <v>3.479219568</v>
      </c>
      <c r="D30" s="151" t="n">
        <v>2.856439265328</v>
      </c>
      <c r="E30" s="128" t="n">
        <v>2.264971938768</v>
      </c>
      <c r="F30" s="129" t="n">
        <v>37176.1222735161</v>
      </c>
      <c r="G30" s="130" t="n">
        <v>38609.0149050951</v>
      </c>
      <c r="H30" s="133" t="n">
        <v>50942.3782735161</v>
      </c>
      <c r="I30" s="134" t="n">
        <v>52375.2709050951</v>
      </c>
      <c r="J30" s="133" t="n">
        <v>57480.8677135162</v>
      </c>
      <c r="K30" s="134" t="n">
        <v>58913.7603450951</v>
      </c>
      <c r="L30" s="155"/>
      <c r="M30" s="166"/>
      <c r="N30" s="166"/>
      <c r="O30" s="166"/>
      <c r="P30" s="166"/>
    </row>
    <row r="31" customFormat="false" ht="12.75" hidden="false" customHeight="false" outlineLevel="0" collapsed="false">
      <c r="A31" s="146" t="n">
        <f aca="false">A30+100</f>
        <v>2200</v>
      </c>
      <c r="B31" s="126" t="s">
        <v>830</v>
      </c>
      <c r="C31" s="151" t="n">
        <v>3.665350656</v>
      </c>
      <c r="D31" s="151" t="n">
        <v>3.009252888576</v>
      </c>
      <c r="E31" s="128" t="n">
        <v>2.386143277056</v>
      </c>
      <c r="F31" s="129" t="n">
        <v>38670.0926971503</v>
      </c>
      <c r="G31" s="130" t="n">
        <v>40102.9853287292</v>
      </c>
      <c r="H31" s="133" t="n">
        <v>53091.8846971503</v>
      </c>
      <c r="I31" s="134" t="n">
        <v>54524.7773287292</v>
      </c>
      <c r="J31" s="133" t="n">
        <v>59941.7307771503</v>
      </c>
      <c r="K31" s="134" t="n">
        <v>61374.6234087292</v>
      </c>
      <c r="L31" s="155"/>
      <c r="M31" s="166"/>
      <c r="N31" s="166"/>
      <c r="O31" s="166"/>
      <c r="P31" s="166"/>
    </row>
    <row r="32" customFormat="false" ht="12.75" hidden="false" customHeight="false" outlineLevel="0" collapsed="false">
      <c r="A32" s="146" t="n">
        <f aca="false">A31+100</f>
        <v>2300</v>
      </c>
      <c r="B32" s="126" t="s">
        <v>831</v>
      </c>
      <c r="C32" s="151" t="n">
        <v>3.86579952</v>
      </c>
      <c r="D32" s="151" t="n">
        <v>3.17382140592</v>
      </c>
      <c r="E32" s="128" t="n">
        <v>2.51663548752</v>
      </c>
      <c r="F32" s="129" t="n">
        <v>40157.4505512499</v>
      </c>
      <c r="G32" s="130" t="n">
        <v>41590.3431828288</v>
      </c>
      <c r="H32" s="133" t="n">
        <v>55234.7785512499</v>
      </c>
      <c r="I32" s="134" t="n">
        <v>56667.6711828288</v>
      </c>
      <c r="J32" s="133" t="n">
        <v>62395.9812712499</v>
      </c>
      <c r="K32" s="134" t="n">
        <v>63828.8739028289</v>
      </c>
      <c r="L32" s="155"/>
      <c r="M32" s="166"/>
      <c r="N32" s="166"/>
      <c r="O32" s="166"/>
      <c r="P32" s="166"/>
    </row>
    <row r="33" customFormat="false" ht="12.75" hidden="false" customHeight="false" outlineLevel="0" collapsed="false">
      <c r="A33" s="146" t="n">
        <f aca="false">A32+100</f>
        <v>2400</v>
      </c>
      <c r="B33" s="126" t="s">
        <v>832</v>
      </c>
      <c r="C33" s="151" t="n">
        <v>4.051930608</v>
      </c>
      <c r="D33" s="151" t="n">
        <v>3.326635029168</v>
      </c>
      <c r="E33" s="128" t="n">
        <v>2.637806825808</v>
      </c>
      <c r="F33" s="129" t="n">
        <v>41687.5634711608</v>
      </c>
      <c r="G33" s="130" t="n">
        <v>43120.4561027398</v>
      </c>
      <c r="H33" s="133" t="n">
        <v>57420.4274711608</v>
      </c>
      <c r="I33" s="134" t="n">
        <v>58853.3201027398</v>
      </c>
      <c r="J33" s="133" t="n">
        <v>64892.9868311608</v>
      </c>
      <c r="K33" s="134" t="n">
        <v>66325.8794627398</v>
      </c>
      <c r="L33" s="155"/>
      <c r="M33" s="166"/>
      <c r="N33" s="166"/>
      <c r="O33" s="166"/>
      <c r="P33" s="166"/>
    </row>
    <row r="34" customFormat="false" ht="12.75" hidden="false" customHeight="false" outlineLevel="0" collapsed="false">
      <c r="A34" s="146" t="n">
        <f aca="false">A33+100</f>
        <v>2500</v>
      </c>
      <c r="B34" s="126" t="s">
        <v>833</v>
      </c>
      <c r="C34" s="151" t="n">
        <v>4.238061696</v>
      </c>
      <c r="D34" s="151" t="n">
        <v>3.479448652416</v>
      </c>
      <c r="E34" s="128" t="n">
        <v>2.758978164096</v>
      </c>
      <c r="F34" s="129" t="n">
        <v>44009.7275986835</v>
      </c>
      <c r="G34" s="130" t="n">
        <v>45442.6202302625</v>
      </c>
      <c r="H34" s="133" t="n">
        <v>60398.1275986835</v>
      </c>
      <c r="I34" s="134" t="n">
        <v>61831.0202302625</v>
      </c>
      <c r="J34" s="133" t="n">
        <v>68182.0435986836</v>
      </c>
      <c r="K34" s="134" t="n">
        <v>69614.9362302625</v>
      </c>
      <c r="L34" s="155"/>
      <c r="M34" s="166"/>
      <c r="N34" s="166"/>
      <c r="O34" s="166"/>
      <c r="P34" s="166"/>
    </row>
    <row r="35" customFormat="false" ht="12.75" hidden="false" customHeight="false" outlineLevel="0" collapsed="false">
      <c r="A35" s="146" t="n">
        <f aca="false">A34+100</f>
        <v>2600</v>
      </c>
      <c r="B35" s="126" t="s">
        <v>834</v>
      </c>
      <c r="C35" s="151" t="n">
        <v>4.43851056</v>
      </c>
      <c r="D35" s="151" t="n">
        <v>3.64401716976</v>
      </c>
      <c r="E35" s="128" t="n">
        <v>2.88947037456</v>
      </c>
      <c r="F35" s="129" t="n">
        <v>45496.0400272151</v>
      </c>
      <c r="G35" s="130" t="n">
        <v>46928.932658794</v>
      </c>
      <c r="H35" s="133" t="n">
        <v>62539.9760272151</v>
      </c>
      <c r="I35" s="134" t="n">
        <v>63972.868658794</v>
      </c>
      <c r="J35" s="133" t="n">
        <v>70635.2486672151</v>
      </c>
      <c r="K35" s="134" t="n">
        <v>72068.141298794</v>
      </c>
      <c r="L35" s="155"/>
      <c r="M35" s="166"/>
      <c r="N35" s="166"/>
      <c r="O35" s="166"/>
      <c r="P35" s="166"/>
    </row>
    <row r="36" customFormat="false" ht="12.75" hidden="false" customHeight="false" outlineLevel="0" collapsed="false">
      <c r="A36" s="146" t="n">
        <f aca="false">A35+100</f>
        <v>2700</v>
      </c>
      <c r="B36" s="126" t="s">
        <v>835</v>
      </c>
      <c r="C36" s="151" t="n">
        <v>4.624641648</v>
      </c>
      <c r="D36" s="151" t="n">
        <v>3.796830793008</v>
      </c>
      <c r="E36" s="128" t="n">
        <v>3.010641712848</v>
      </c>
      <c r="F36" s="129" t="n">
        <v>46970.2484144716</v>
      </c>
      <c r="G36" s="130" t="n">
        <v>48403.1410460505</v>
      </c>
      <c r="H36" s="133" t="n">
        <v>64669.7204144716</v>
      </c>
      <c r="I36" s="134" t="n">
        <v>66102.6130460505</v>
      </c>
      <c r="J36" s="133" t="n">
        <v>73076.3496944715</v>
      </c>
      <c r="K36" s="134" t="n">
        <v>74509.2423260505</v>
      </c>
      <c r="L36" s="155"/>
      <c r="M36" s="166"/>
      <c r="N36" s="166"/>
      <c r="O36" s="166"/>
      <c r="P36" s="166"/>
    </row>
    <row r="37" customFormat="false" ht="12.75" hidden="false" customHeight="false" outlineLevel="0" collapsed="false">
      <c r="A37" s="146" t="n">
        <f aca="false">A36+100</f>
        <v>2800</v>
      </c>
      <c r="B37" s="126" t="s">
        <v>836</v>
      </c>
      <c r="C37" s="151" t="n">
        <v>4.810772736</v>
      </c>
      <c r="D37" s="151" t="n">
        <v>3.949644416256</v>
      </c>
      <c r="E37" s="128" t="n">
        <v>3.131813051136</v>
      </c>
      <c r="F37" s="129" t="n">
        <v>48496.9013929758</v>
      </c>
      <c r="G37" s="130" t="n">
        <v>49929.7940245548</v>
      </c>
      <c r="H37" s="133" t="n">
        <v>66851.9093929758</v>
      </c>
      <c r="I37" s="134" t="n">
        <v>68284.8020245548</v>
      </c>
      <c r="J37" s="133" t="n">
        <v>75569.8953129758</v>
      </c>
      <c r="K37" s="134" t="n">
        <v>77002.7879445548</v>
      </c>
      <c r="L37" s="155"/>
      <c r="M37" s="166"/>
      <c r="N37" s="166"/>
      <c r="O37" s="166"/>
      <c r="P37" s="166"/>
    </row>
    <row r="38" customFormat="false" ht="12.75" hidden="false" customHeight="false" outlineLevel="0" collapsed="false">
      <c r="A38" s="146" t="n">
        <f aca="false">A37+100</f>
        <v>2900</v>
      </c>
      <c r="B38" s="126" t="s">
        <v>837</v>
      </c>
      <c r="C38" s="151" t="n">
        <v>5.0112216</v>
      </c>
      <c r="D38" s="151" t="n">
        <v>4.1142129336</v>
      </c>
      <c r="E38" s="128" t="n">
        <v>3.2623052616</v>
      </c>
      <c r="F38" s="129" t="n">
        <v>50079.8764677462</v>
      </c>
      <c r="G38" s="130" t="n">
        <v>51512.7690993251</v>
      </c>
      <c r="H38" s="133" t="n">
        <v>69090.4204677462</v>
      </c>
      <c r="I38" s="134" t="n">
        <v>70523.3130993251</v>
      </c>
      <c r="J38" s="133" t="n">
        <v>78119.7630277462</v>
      </c>
      <c r="K38" s="134" t="n">
        <v>79552.6556593251</v>
      </c>
      <c r="L38" s="155"/>
      <c r="M38" s="166"/>
      <c r="N38" s="166"/>
      <c r="O38" s="166"/>
      <c r="P38" s="166"/>
    </row>
    <row r="39" customFormat="false" ht="12.75" hidden="false" customHeight="false" outlineLevel="0" collapsed="false">
      <c r="A39" s="146" t="n">
        <f aca="false">A38+100</f>
        <v>3000</v>
      </c>
      <c r="B39" s="126" t="s">
        <v>838</v>
      </c>
      <c r="C39" s="151" t="n">
        <v>5.197352688</v>
      </c>
      <c r="D39" s="151" t="n">
        <v>4.267026556848</v>
      </c>
      <c r="E39" s="128" t="n">
        <v>3.383476599888</v>
      </c>
      <c r="F39" s="129" t="n">
        <v>51657.5647597291</v>
      </c>
      <c r="G39" s="130" t="n">
        <v>53090.457391308</v>
      </c>
      <c r="H39" s="133" t="n">
        <v>71323.6447597291</v>
      </c>
      <c r="I39" s="134" t="n">
        <v>72756.537391308</v>
      </c>
      <c r="J39" s="133" t="n">
        <v>80664.3439597291</v>
      </c>
      <c r="K39" s="134" t="n">
        <v>82097.236591308</v>
      </c>
      <c r="L39" s="155"/>
      <c r="M39" s="166"/>
      <c r="N39" s="166"/>
      <c r="O39" s="166"/>
      <c r="P39" s="166"/>
    </row>
    <row r="40" customFormat="false" ht="12.75" hidden="false" customHeight="false" outlineLevel="0" collapsed="false">
      <c r="A40" s="146" t="n">
        <f aca="false">A39+100</f>
        <v>3100</v>
      </c>
      <c r="B40" s="126" t="s">
        <v>839</v>
      </c>
      <c r="C40" s="151" t="n">
        <v>5.383483776</v>
      </c>
      <c r="D40" s="151" t="n">
        <v>4.419840180096</v>
      </c>
      <c r="E40" s="128" t="n">
        <v>3.504647938176</v>
      </c>
      <c r="F40" s="129" t="n">
        <v>58227.9510389856</v>
      </c>
      <c r="G40" s="130" t="n">
        <v>59553.3767231961</v>
      </c>
      <c r="H40" s="133" t="n">
        <v>78549.5670389856</v>
      </c>
      <c r="I40" s="134" t="n">
        <v>79874.9927231961</v>
      </c>
      <c r="J40" s="133" t="n">
        <v>88201.6228789856</v>
      </c>
      <c r="K40" s="134" t="n">
        <v>89527.0485631961</v>
      </c>
      <c r="L40" s="155"/>
      <c r="M40" s="166"/>
      <c r="N40" s="166"/>
      <c r="O40" s="166"/>
      <c r="P40" s="166"/>
    </row>
    <row r="41" customFormat="false" ht="12.75" hidden="false" customHeight="false" outlineLevel="0" collapsed="false">
      <c r="A41" s="146" t="n">
        <f aca="false">A40+100</f>
        <v>3200</v>
      </c>
      <c r="B41" s="126" t="s">
        <v>840</v>
      </c>
      <c r="C41" s="151" t="n">
        <v>5.569614864</v>
      </c>
      <c r="D41" s="151" t="n">
        <v>4.572653803344</v>
      </c>
      <c r="E41" s="128" t="n">
        <v>3.625819276464</v>
      </c>
      <c r="F41" s="129" t="n">
        <v>59301.5152822858</v>
      </c>
      <c r="G41" s="130" t="n">
        <v>60626.9409664963</v>
      </c>
      <c r="H41" s="133" t="n">
        <v>80278.6672822858</v>
      </c>
      <c r="I41" s="134" t="n">
        <v>81604.0929664963</v>
      </c>
      <c r="J41" s="133" t="n">
        <v>90242.0797622858</v>
      </c>
      <c r="K41" s="134" t="n">
        <v>91567.5054464963</v>
      </c>
      <c r="L41" s="155"/>
      <c r="M41" s="166"/>
      <c r="N41" s="166"/>
      <c r="O41" s="166"/>
      <c r="P41" s="166"/>
    </row>
    <row r="42" customFormat="false" ht="12.75" hidden="false" customHeight="false" outlineLevel="0" collapsed="false">
      <c r="A42" s="146" t="n">
        <v>3300</v>
      </c>
      <c r="B42" s="126" t="s">
        <v>841</v>
      </c>
      <c r="C42" s="151" t="n">
        <v>5.755745952</v>
      </c>
      <c r="D42" s="135" t="n">
        <v>4.725467426592</v>
      </c>
      <c r="E42" s="128" t="n">
        <v>3.746990614752</v>
      </c>
      <c r="F42" s="129" t="n">
        <v>60724.1610510466</v>
      </c>
      <c r="G42" s="130" t="n">
        <v>62049.5867352571</v>
      </c>
      <c r="H42" s="133" t="n">
        <v>82356.8490510466</v>
      </c>
      <c r="I42" s="134" t="n">
        <v>83682.2747352571</v>
      </c>
      <c r="J42" s="133" t="n">
        <v>92631.6181710466</v>
      </c>
      <c r="K42" s="134" t="n">
        <v>93957.0438552571</v>
      </c>
    </row>
    <row r="43" customFormat="false" ht="12.75" hidden="false" customHeight="false" outlineLevel="0" collapsed="false">
      <c r="A43" s="146" t="n">
        <v>3400</v>
      </c>
      <c r="B43" s="126" t="s">
        <v>842</v>
      </c>
      <c r="C43" s="151" t="n">
        <v>5.94187704</v>
      </c>
      <c r="D43" s="135" t="n">
        <v>4.87828104984</v>
      </c>
      <c r="E43" s="128" t="n">
        <v>3.86816195304</v>
      </c>
      <c r="F43" s="129" t="n">
        <v>62188.1795855216</v>
      </c>
      <c r="G43" s="130" t="n">
        <v>63513.6052697321</v>
      </c>
      <c r="H43" s="133" t="n">
        <v>84476.4035855216</v>
      </c>
      <c r="I43" s="134" t="n">
        <v>85801.8292697321</v>
      </c>
      <c r="J43" s="133" t="n">
        <v>95062.5293455216</v>
      </c>
      <c r="K43" s="134" t="n">
        <v>96387.9550297321</v>
      </c>
    </row>
    <row r="44" customFormat="false" ht="12.75" hidden="false" customHeight="false" outlineLevel="0" collapsed="false">
      <c r="A44" s="146" t="n">
        <v>3500</v>
      </c>
      <c r="B44" s="126" t="s">
        <v>843</v>
      </c>
      <c r="C44" s="151" t="n">
        <v>6.128008128</v>
      </c>
      <c r="D44" s="135" t="n">
        <v>5.031094673088</v>
      </c>
      <c r="E44" s="128" t="n">
        <v>3.989333291328</v>
      </c>
      <c r="F44" s="129" t="n">
        <v>63687.6056948991</v>
      </c>
      <c r="G44" s="130" t="n">
        <v>65013.0313791096</v>
      </c>
      <c r="H44" s="133" t="n">
        <v>86631.3656948991</v>
      </c>
      <c r="I44" s="134" t="n">
        <v>87956.7913791096</v>
      </c>
      <c r="J44" s="133" t="n">
        <v>97528.8480948991</v>
      </c>
      <c r="K44" s="134" t="n">
        <v>98854.2737791096</v>
      </c>
    </row>
    <row r="45" customFormat="false" ht="12.75" hidden="false" customHeight="false" outlineLevel="0" collapsed="false">
      <c r="A45" s="146" t="n">
        <v>3600</v>
      </c>
      <c r="B45" s="126" t="s">
        <v>844</v>
      </c>
      <c r="C45" s="151" t="n">
        <v>6.314139216</v>
      </c>
      <c r="D45" s="135" t="n">
        <v>5.183908296336</v>
      </c>
      <c r="E45" s="128" t="n">
        <v>4.110504629616</v>
      </c>
      <c r="F45" s="129" t="n">
        <v>65133.894403007</v>
      </c>
      <c r="G45" s="130" t="n">
        <v>66459.3200872175</v>
      </c>
      <c r="H45" s="133" t="n">
        <v>88733.190403007</v>
      </c>
      <c r="I45" s="134" t="n">
        <v>90058.6160872175</v>
      </c>
      <c r="J45" s="133" t="n">
        <v>99942.029443007</v>
      </c>
      <c r="K45" s="134" t="n">
        <v>101267.455127217</v>
      </c>
    </row>
    <row r="46" customFormat="false" ht="12.75" hidden="false" customHeight="false" outlineLevel="0" collapsed="false">
      <c r="A46" s="146" t="n">
        <v>3700</v>
      </c>
      <c r="B46" s="126" t="s">
        <v>845</v>
      </c>
      <c r="C46" s="151" t="n">
        <v>6.50027030400001</v>
      </c>
      <c r="D46" s="135" t="n">
        <v>5.33672191958401</v>
      </c>
      <c r="E46" s="128" t="n">
        <v>4.23167596790401</v>
      </c>
      <c r="F46" s="129" t="n">
        <v>66738.1774419845</v>
      </c>
      <c r="G46" s="130" t="n">
        <v>68063.603126195</v>
      </c>
      <c r="H46" s="133" t="n">
        <v>90993.0094419845</v>
      </c>
      <c r="I46" s="134" t="n">
        <v>92318.435126195</v>
      </c>
      <c r="J46" s="133" t="n">
        <v>102513.205121984</v>
      </c>
      <c r="K46" s="134" t="n">
        <v>103838.630806195</v>
      </c>
    </row>
    <row r="47" customFormat="false" ht="12.75" hidden="false" customHeight="false" outlineLevel="0" collapsed="false">
      <c r="A47" s="146" t="n">
        <v>3800</v>
      </c>
      <c r="B47" s="126" t="s">
        <v>846</v>
      </c>
      <c r="C47" s="151" t="n">
        <v>6.68640139200001</v>
      </c>
      <c r="D47" s="135" t="n">
        <v>5.48953554283201</v>
      </c>
      <c r="E47" s="128" t="n">
        <v>4.35284730619201</v>
      </c>
      <c r="F47" s="129" t="n">
        <v>68297.0408283597</v>
      </c>
      <c r="G47" s="130" t="n">
        <v>69622.4665125702</v>
      </c>
      <c r="H47" s="133" t="n">
        <v>93207.4088283597</v>
      </c>
      <c r="I47" s="134" t="n">
        <v>94532.8345125702</v>
      </c>
      <c r="J47" s="133" t="n">
        <v>105038.96114836</v>
      </c>
      <c r="K47" s="134" t="n">
        <v>106364.38683257</v>
      </c>
    </row>
    <row r="48" customFormat="false" ht="12.75" hidden="false" customHeight="false" outlineLevel="0" collapsed="false">
      <c r="A48" s="146" t="n">
        <v>3900</v>
      </c>
      <c r="B48" s="126" t="s">
        <v>847</v>
      </c>
      <c r="C48" s="151" t="n">
        <v>6.87253248000001</v>
      </c>
      <c r="D48" s="135" t="n">
        <v>5.64234916608001</v>
      </c>
      <c r="E48" s="128" t="n">
        <v>4.47401864448001</v>
      </c>
      <c r="F48" s="129" t="n">
        <v>69832.018015984</v>
      </c>
      <c r="G48" s="130" t="n">
        <v>71157.4437001945</v>
      </c>
      <c r="H48" s="133" t="n">
        <v>95397.922015984</v>
      </c>
      <c r="I48" s="134" t="n">
        <v>96723.3477001945</v>
      </c>
      <c r="J48" s="133" t="n">
        <v>107540.830975984</v>
      </c>
      <c r="K48" s="134" t="n">
        <v>108866.256660195</v>
      </c>
    </row>
    <row r="49" customFormat="false" ht="12.75" hidden="false" customHeight="false" outlineLevel="0" collapsed="false">
      <c r="A49" s="146" t="n">
        <v>4000</v>
      </c>
      <c r="B49" s="126" t="s">
        <v>848</v>
      </c>
      <c r="C49" s="151" t="n">
        <v>7.05866356800001</v>
      </c>
      <c r="D49" s="135" t="n">
        <v>5.79516278932801</v>
      </c>
      <c r="E49" s="128" t="n">
        <v>4.59518998276801</v>
      </c>
      <c r="F49" s="129" t="n">
        <v>71296.6212245783</v>
      </c>
      <c r="G49" s="130" t="n">
        <v>72622.0469087888</v>
      </c>
      <c r="H49" s="133" t="n">
        <v>97518.0612245783</v>
      </c>
      <c r="I49" s="134" t="n">
        <v>98843.4869087888</v>
      </c>
      <c r="J49" s="133" t="n">
        <v>109972.326824578</v>
      </c>
      <c r="K49" s="134" t="n">
        <v>111297.752508789</v>
      </c>
    </row>
    <row r="50" customFormat="false" ht="12.75" hidden="false" customHeight="false" outlineLevel="0" collapsed="false">
      <c r="A50" s="146" t="n">
        <v>4100</v>
      </c>
      <c r="B50" s="126" t="s">
        <v>849</v>
      </c>
      <c r="C50" s="151" t="n">
        <v>6.94447057404878</v>
      </c>
      <c r="D50" s="135" t="n">
        <v>5.70141034129405</v>
      </c>
      <c r="E50" s="128" t="n">
        <v>4.52085034370576</v>
      </c>
      <c r="F50" s="129" t="n">
        <v>72871.1488986594</v>
      </c>
      <c r="G50" s="130" t="n">
        <v>74196.5745828699</v>
      </c>
      <c r="H50" s="133" t="n">
        <v>99748.1248986594</v>
      </c>
      <c r="I50" s="134" t="n">
        <v>101073.55058287</v>
      </c>
      <c r="J50" s="133" t="n">
        <v>112513.747138659</v>
      </c>
      <c r="K50" s="134" t="n">
        <v>113839.17282287</v>
      </c>
    </row>
    <row r="51" customFormat="false" ht="12.75" hidden="false" customHeight="false" outlineLevel="0" collapsed="false">
      <c r="A51" s="146" t="n">
        <v>4200</v>
      </c>
      <c r="B51" s="126" t="s">
        <v>850</v>
      </c>
      <c r="C51" s="151" t="n">
        <v>7.12946671639024</v>
      </c>
      <c r="D51" s="135" t="n">
        <v>5.85329217415639</v>
      </c>
      <c r="E51" s="128" t="n">
        <v>4.64128283237005</v>
      </c>
      <c r="F51" s="129" t="n">
        <v>74424.5101943464</v>
      </c>
      <c r="G51" s="130" t="n">
        <v>75749.9358785569</v>
      </c>
      <c r="H51" s="133" t="n">
        <v>101957.022194346</v>
      </c>
      <c r="I51" s="134" t="n">
        <v>103282.447878557</v>
      </c>
      <c r="J51" s="133" t="n">
        <v>115034.001074346</v>
      </c>
      <c r="K51" s="134" t="n">
        <v>116359.426758557</v>
      </c>
    </row>
    <row r="52" customFormat="false" ht="12.75" hidden="false" customHeight="false" outlineLevel="0" collapsed="false">
      <c r="A52" s="146" t="n">
        <v>4300</v>
      </c>
      <c r="B52" s="126" t="s">
        <v>851</v>
      </c>
      <c r="C52" s="151" t="n">
        <v>7.31446285873171</v>
      </c>
      <c r="D52" s="135" t="n">
        <v>6.00517400701873</v>
      </c>
      <c r="E52" s="128" t="n">
        <v>4.76171532103434</v>
      </c>
      <c r="F52" s="129" t="n">
        <v>75904.7874208157</v>
      </c>
      <c r="G52" s="130" t="n">
        <v>77230.2131050262</v>
      </c>
      <c r="H52" s="133" t="n">
        <v>104092.835420816</v>
      </c>
      <c r="I52" s="134" t="n">
        <v>105418.261105026</v>
      </c>
      <c r="J52" s="133" t="n">
        <v>117481.170940816</v>
      </c>
      <c r="K52" s="134" t="n">
        <v>118806.596625026</v>
      </c>
    </row>
    <row r="53" customFormat="false" ht="12.75" hidden="false" customHeight="false" outlineLevel="0" collapsed="false">
      <c r="A53" s="146" t="n">
        <v>4400</v>
      </c>
      <c r="B53" s="126" t="s">
        <v>852</v>
      </c>
      <c r="C53" s="151" t="n">
        <v>7.51368947356098</v>
      </c>
      <c r="D53" s="135" t="n">
        <v>6.16873905779356</v>
      </c>
      <c r="E53" s="128" t="n">
        <v>4.89141184728819</v>
      </c>
      <c r="F53" s="129" t="n">
        <v>77300.7425624195</v>
      </c>
      <c r="G53" s="130" t="n">
        <v>78626.16824663</v>
      </c>
      <c r="H53" s="133" t="n">
        <v>106144.32656242</v>
      </c>
      <c r="I53" s="134" t="n">
        <v>107469.75224663</v>
      </c>
      <c r="J53" s="133" t="n">
        <v>119844.01872242</v>
      </c>
      <c r="K53" s="134" t="n">
        <v>121169.44440663</v>
      </c>
    </row>
    <row r="54" customFormat="false" ht="12.75" hidden="false" customHeight="false" outlineLevel="0" collapsed="false">
      <c r="A54" s="146" t="n">
        <v>4500</v>
      </c>
      <c r="B54" s="126" t="s">
        <v>853</v>
      </c>
      <c r="C54" s="151" t="n">
        <v>7.71291608839024</v>
      </c>
      <c r="D54" s="135" t="n">
        <v>6.33230410856839</v>
      </c>
      <c r="E54" s="128" t="n">
        <v>5.02110837354205</v>
      </c>
      <c r="F54" s="129" t="n">
        <v>78791.8494612878</v>
      </c>
      <c r="G54" s="130" t="n">
        <v>80117.2751454983</v>
      </c>
      <c r="H54" s="133" t="n">
        <v>108290.969461288</v>
      </c>
      <c r="I54" s="134" t="n">
        <v>109616.395145498</v>
      </c>
      <c r="J54" s="133" t="n">
        <v>122302.018261288</v>
      </c>
      <c r="K54" s="134" t="n">
        <v>123627.443945498</v>
      </c>
    </row>
    <row r="55" customFormat="false" ht="12.75" hidden="false" customHeight="false" outlineLevel="0" collapsed="false">
      <c r="A55" s="146" t="n">
        <v>4600</v>
      </c>
      <c r="B55" s="126" t="s">
        <v>854</v>
      </c>
      <c r="C55" s="151" t="n">
        <v>7.89791223073171</v>
      </c>
      <c r="D55" s="135" t="n">
        <v>6.48418594143073</v>
      </c>
      <c r="E55" s="128" t="n">
        <v>5.14154086220634</v>
      </c>
      <c r="F55" s="129" t="n">
        <v>80257.2377968918</v>
      </c>
      <c r="G55" s="130" t="n">
        <v>81582.6634811024</v>
      </c>
      <c r="H55" s="133" t="n">
        <v>110411.893796892</v>
      </c>
      <c r="I55" s="134" t="n">
        <v>111737.319481102</v>
      </c>
      <c r="J55" s="133" t="n">
        <v>124734.299236892</v>
      </c>
      <c r="K55" s="134" t="n">
        <v>126059.724921102</v>
      </c>
    </row>
    <row r="56" customFormat="false" ht="12.75" hidden="false" customHeight="false" outlineLevel="0" collapsed="false">
      <c r="A56" s="146" t="n">
        <v>4700</v>
      </c>
      <c r="B56" s="126" t="s">
        <v>855</v>
      </c>
      <c r="C56" s="151" t="n">
        <v>8.08290837307317</v>
      </c>
      <c r="D56" s="135" t="n">
        <v>6.63606777429307</v>
      </c>
      <c r="E56" s="128" t="n">
        <v>5.26197335087063</v>
      </c>
      <c r="F56" s="129" t="n">
        <v>81875.9227298315</v>
      </c>
      <c r="G56" s="130" t="n">
        <v>83201.348414042</v>
      </c>
      <c r="H56" s="133" t="n">
        <v>112686.114729832</v>
      </c>
      <c r="I56" s="134" t="n">
        <v>114011.540414042</v>
      </c>
      <c r="J56" s="133" t="n">
        <v>127319.876809831</v>
      </c>
      <c r="K56" s="134" t="n">
        <v>128645.302494042</v>
      </c>
    </row>
    <row r="57" customFormat="false" ht="12.75" hidden="false" customHeight="false" outlineLevel="0" collapsed="false">
      <c r="A57" s="146" t="n">
        <v>4800</v>
      </c>
      <c r="B57" s="126" t="s">
        <v>856</v>
      </c>
      <c r="C57" s="151" t="n">
        <v>8.26790451541463</v>
      </c>
      <c r="D57" s="135" t="n">
        <v>6.78794960715541</v>
      </c>
      <c r="E57" s="128" t="n">
        <v>5.38240583953493</v>
      </c>
      <c r="F57" s="129" t="n">
        <v>83384.5709513503</v>
      </c>
      <c r="G57" s="130" t="n">
        <v>84709.9966355609</v>
      </c>
      <c r="H57" s="133" t="n">
        <v>114850.29895135</v>
      </c>
      <c r="I57" s="134" t="n">
        <v>116175.724635561</v>
      </c>
      <c r="J57" s="133" t="n">
        <v>129795.41767135</v>
      </c>
      <c r="K57" s="134" t="n">
        <v>131120.843355561</v>
      </c>
    </row>
    <row r="58" customFormat="false" ht="12.75" hidden="false" customHeight="false" outlineLevel="0" collapsed="false">
      <c r="A58" s="146" t="n">
        <v>4900</v>
      </c>
      <c r="B58" s="126" t="s">
        <v>857</v>
      </c>
      <c r="C58" s="151" t="n">
        <v>8.4529006577561</v>
      </c>
      <c r="D58" s="135" t="n">
        <v>6.93983144001775</v>
      </c>
      <c r="E58" s="128" t="n">
        <v>5.50283832819922</v>
      </c>
      <c r="F58" s="129" t="n">
        <v>84827.6263906222</v>
      </c>
      <c r="G58" s="130" t="n">
        <v>86153.0520748327</v>
      </c>
      <c r="H58" s="133" t="n">
        <v>116948.890390622</v>
      </c>
      <c r="I58" s="134" t="n">
        <v>118274.316074833</v>
      </c>
      <c r="J58" s="133" t="n">
        <v>132205.365750622</v>
      </c>
      <c r="K58" s="134" t="n">
        <v>133530.791434833</v>
      </c>
    </row>
    <row r="59" customFormat="false" ht="12.75" hidden="false" customHeight="false" outlineLevel="0" collapsed="false">
      <c r="A59" s="146" t="n">
        <v>5000</v>
      </c>
      <c r="B59" s="126" t="s">
        <v>858</v>
      </c>
      <c r="C59" s="151" t="n">
        <v>8.65212727258537</v>
      </c>
      <c r="D59" s="135" t="n">
        <v>7.10339649079258</v>
      </c>
      <c r="E59" s="128" t="n">
        <v>5.63253485445307</v>
      </c>
      <c r="F59" s="129" t="n">
        <v>86227.7244595247</v>
      </c>
      <c r="G59" s="130" t="n">
        <v>87553.1501437353</v>
      </c>
      <c r="H59" s="133" t="n">
        <v>119004.524459525</v>
      </c>
      <c r="I59" s="134" t="n">
        <v>120329.950143735</v>
      </c>
      <c r="J59" s="133" t="n">
        <v>134572.356459525</v>
      </c>
      <c r="K59" s="134" t="n">
        <v>135897.782143735</v>
      </c>
    </row>
    <row r="60" customFormat="false" ht="12.75" hidden="false" customHeight="false" outlineLevel="0" collapsed="false">
      <c r="A60" s="146" t="n">
        <v>5100</v>
      </c>
      <c r="B60" s="126" t="s">
        <v>859</v>
      </c>
      <c r="C60" s="151" t="n">
        <v>8.85135388741463</v>
      </c>
      <c r="D60" s="135" t="n">
        <v>7.26696154156741</v>
      </c>
      <c r="E60" s="128" t="n">
        <v>5.76223138070693</v>
      </c>
      <c r="F60" s="129" t="n">
        <v>87661.716665267</v>
      </c>
      <c r="G60" s="130" t="n">
        <v>88987.1423494776</v>
      </c>
      <c r="H60" s="133" t="n">
        <v>121094.052665267</v>
      </c>
      <c r="I60" s="134" t="n">
        <v>122419.478349478</v>
      </c>
      <c r="J60" s="133" t="n">
        <v>136973.241305267</v>
      </c>
      <c r="K60" s="134" t="n">
        <v>138298.666989478</v>
      </c>
    </row>
    <row r="61" customFormat="false" ht="12.75" hidden="false" customHeight="false" outlineLevel="0" collapsed="false">
      <c r="A61" s="146" t="n">
        <v>5200</v>
      </c>
      <c r="B61" s="126" t="s">
        <v>860</v>
      </c>
      <c r="C61" s="151" t="n">
        <v>9.0363500297561</v>
      </c>
      <c r="D61" s="135" t="n">
        <v>7.41884337442976</v>
      </c>
      <c r="E61" s="128" t="n">
        <v>5.88266386937122</v>
      </c>
      <c r="F61" s="129" t="n">
        <v>89033.8597392603</v>
      </c>
      <c r="G61" s="130" t="n">
        <v>90359.2854234708</v>
      </c>
      <c r="H61" s="133" t="n">
        <v>123121.73173926</v>
      </c>
      <c r="I61" s="134" t="n">
        <v>124447.157423471</v>
      </c>
      <c r="J61" s="133" t="n">
        <v>139312.27701926</v>
      </c>
      <c r="K61" s="134" t="n">
        <v>140637.702703471</v>
      </c>
    </row>
    <row r="62" customFormat="false" ht="12.75" hidden="false" customHeight="false" outlineLevel="0" collapsed="false">
      <c r="A62" s="146" t="n">
        <v>5300</v>
      </c>
      <c r="B62" s="126" t="s">
        <v>861</v>
      </c>
      <c r="C62" s="151" t="n">
        <v>9.22134617209756</v>
      </c>
      <c r="D62" s="135" t="n">
        <v>7.5707252072921</v>
      </c>
      <c r="E62" s="128" t="n">
        <v>6.00309635803551</v>
      </c>
      <c r="F62" s="129" t="n">
        <v>90410.1533845737</v>
      </c>
      <c r="G62" s="130" t="n">
        <v>91735.5790687842</v>
      </c>
      <c r="H62" s="133" t="n">
        <v>125153.561384574</v>
      </c>
      <c r="I62" s="134" t="n">
        <v>126478.987068784</v>
      </c>
      <c r="J62" s="133" t="n">
        <v>141655.463304574</v>
      </c>
      <c r="K62" s="134" t="n">
        <v>142980.888988784</v>
      </c>
    </row>
    <row r="63" customFormat="false" ht="12.75" hidden="false" customHeight="false" outlineLevel="0" collapsed="false">
      <c r="A63" s="146" t="n">
        <v>5400</v>
      </c>
      <c r="B63" s="126" t="s">
        <v>862</v>
      </c>
      <c r="C63" s="151" t="n">
        <v>9.40634231443902</v>
      </c>
      <c r="D63" s="135" t="n">
        <v>7.72260704015444</v>
      </c>
      <c r="E63" s="128" t="n">
        <v>6.12352884669981</v>
      </c>
      <c r="F63" s="129" t="n">
        <v>91877.255938957</v>
      </c>
      <c r="G63" s="130" t="n">
        <v>93202.6816231675</v>
      </c>
      <c r="H63" s="133" t="n">
        <v>127276.199938957</v>
      </c>
      <c r="I63" s="134" t="n">
        <v>128601.625623168</v>
      </c>
      <c r="J63" s="133" t="n">
        <v>144089.458498957</v>
      </c>
      <c r="K63" s="134" t="n">
        <v>145414.884183168</v>
      </c>
    </row>
    <row r="64" customFormat="false" ht="12.75" hidden="false" customHeight="false" outlineLevel="0" collapsed="false">
      <c r="A64" s="146" t="n">
        <v>5500</v>
      </c>
      <c r="B64" s="126" t="s">
        <v>863</v>
      </c>
      <c r="C64" s="151" t="n">
        <v>9.59133845678049</v>
      </c>
      <c r="D64" s="135" t="n">
        <v>7.87448887301678</v>
      </c>
      <c r="E64" s="128" t="n">
        <v>6.2439613353641</v>
      </c>
      <c r="F64" s="129" t="n">
        <v>92658.9631566337</v>
      </c>
      <c r="G64" s="130" t="n">
        <v>93984.3888408442</v>
      </c>
      <c r="H64" s="133" t="n">
        <v>128713.443156634</v>
      </c>
      <c r="I64" s="134" t="n">
        <v>130038.868840844</v>
      </c>
      <c r="J64" s="133" t="n">
        <v>145838.058356634</v>
      </c>
      <c r="K64" s="134" t="n">
        <v>147163.484040844</v>
      </c>
    </row>
    <row r="65" customFormat="false" ht="12.75" hidden="false" customHeight="false" outlineLevel="0" collapsed="false">
      <c r="A65" s="146" t="n">
        <v>5600</v>
      </c>
      <c r="B65" s="126" t="s">
        <v>864</v>
      </c>
      <c r="C65" s="151" t="n">
        <v>9.79056507160976</v>
      </c>
      <c r="D65" s="135" t="n">
        <v>8.03805392379161</v>
      </c>
      <c r="E65" s="128" t="n">
        <v>6.37365786161795</v>
      </c>
      <c r="F65" s="129" t="n">
        <v>94112.0399236226</v>
      </c>
      <c r="G65" s="130" t="n">
        <v>95437.4656078331</v>
      </c>
      <c r="H65" s="133" t="n">
        <v>130822.055923623</v>
      </c>
      <c r="I65" s="134" t="n">
        <v>132147.481607833</v>
      </c>
      <c r="J65" s="133" t="n">
        <v>148258.027763623</v>
      </c>
      <c r="K65" s="134" t="n">
        <v>149583.453447833</v>
      </c>
    </row>
    <row r="66" customFormat="false" ht="12.75" hidden="false" customHeight="false" outlineLevel="0" collapsed="false">
      <c r="A66" s="146" t="n">
        <v>5700</v>
      </c>
      <c r="B66" s="126" t="s">
        <v>865</v>
      </c>
      <c r="C66" s="151" t="n">
        <v>9.98979168643902</v>
      </c>
      <c r="D66" s="135" t="n">
        <v>8.20161897456644</v>
      </c>
      <c r="E66" s="128" t="n">
        <v>6.5033543878718</v>
      </c>
      <c r="F66" s="129" t="n">
        <v>95623.9013607373</v>
      </c>
      <c r="G66" s="130" t="n">
        <v>96949.3270449478</v>
      </c>
      <c r="H66" s="133" t="n">
        <v>132989.453360737</v>
      </c>
      <c r="I66" s="134" t="n">
        <v>134314.879044948</v>
      </c>
      <c r="J66" s="133" t="n">
        <v>150736.781840737</v>
      </c>
      <c r="K66" s="134" t="n">
        <v>152062.207524948</v>
      </c>
    </row>
    <row r="67" customFormat="false" ht="12.75" hidden="false" customHeight="false" outlineLevel="0" collapsed="false">
      <c r="A67" s="146" t="n">
        <v>5800</v>
      </c>
      <c r="B67" s="126" t="s">
        <v>866</v>
      </c>
      <c r="C67" s="151" t="n">
        <v>10.1747878287805</v>
      </c>
      <c r="D67" s="135" t="n">
        <v>8.35350080742878</v>
      </c>
      <c r="E67" s="128" t="n">
        <v>6.6237868765361</v>
      </c>
      <c r="F67" s="129" t="n">
        <v>97757.1086804573</v>
      </c>
      <c r="G67" s="130" t="n">
        <v>99082.5343646678</v>
      </c>
      <c r="H67" s="133" t="n">
        <v>135778.196680457</v>
      </c>
      <c r="I67" s="134" t="n">
        <v>137103.622364668</v>
      </c>
      <c r="J67" s="133" t="n">
        <v>153836.881800457</v>
      </c>
      <c r="K67" s="134" t="n">
        <v>155162.307484668</v>
      </c>
    </row>
    <row r="68" customFormat="false" ht="12.75" hidden="false" customHeight="false" outlineLevel="0" collapsed="false">
      <c r="A68" s="146" t="n">
        <v>5900</v>
      </c>
      <c r="B68" s="126" t="s">
        <v>867</v>
      </c>
      <c r="C68" s="151" t="n">
        <v>10.359783971122</v>
      </c>
      <c r="D68" s="135" t="n">
        <v>8.50538264029112</v>
      </c>
      <c r="E68" s="128" t="n">
        <v>6.74421936520039</v>
      </c>
      <c r="F68" s="129" t="n">
        <v>99252.9731507458</v>
      </c>
      <c r="G68" s="130" t="n">
        <v>100578.398834956</v>
      </c>
      <c r="H68" s="133" t="n">
        <v>137929.597150746</v>
      </c>
      <c r="I68" s="134" t="n">
        <v>139255.022834956</v>
      </c>
      <c r="J68" s="133" t="n">
        <v>156299.638910746</v>
      </c>
      <c r="K68" s="134" t="n">
        <v>157625.064594956</v>
      </c>
    </row>
    <row r="69" customFormat="false" ht="13.5" hidden="false" customHeight="false" outlineLevel="0" collapsed="false">
      <c r="A69" s="148" t="n">
        <v>6000</v>
      </c>
      <c r="B69" s="138" t="s">
        <v>868</v>
      </c>
      <c r="C69" s="152" t="n">
        <v>10.5447801134634</v>
      </c>
      <c r="D69" s="139" t="n">
        <v>8.65726447315346</v>
      </c>
      <c r="E69" s="140" t="n">
        <v>6.86465185386468</v>
      </c>
      <c r="F69" s="169" t="n">
        <v>100774.942672805</v>
      </c>
      <c r="G69" s="170" t="n">
        <v>102100.368357016</v>
      </c>
      <c r="H69" s="141" t="n">
        <v>140107.102672805</v>
      </c>
      <c r="I69" s="142" t="n">
        <v>141432.528357016</v>
      </c>
      <c r="J69" s="141" t="n">
        <v>158788.501072805</v>
      </c>
      <c r="K69" s="142" t="n">
        <v>160113.926757016</v>
      </c>
    </row>
  </sheetData>
  <mergeCells count="15">
    <mergeCell ref="A1:M1"/>
    <mergeCell ref="A3:AF3"/>
    <mergeCell ref="A4:AE4"/>
    <mergeCell ref="A5:AE5"/>
    <mergeCell ref="A10:A14"/>
    <mergeCell ref="B10:B14"/>
    <mergeCell ref="C10:K10"/>
    <mergeCell ref="C11:C14"/>
    <mergeCell ref="D11:D14"/>
    <mergeCell ref="E11:E14"/>
    <mergeCell ref="F11:G11"/>
    <mergeCell ref="H11:I11"/>
    <mergeCell ref="J11:K11"/>
    <mergeCell ref="L11:L14"/>
    <mergeCell ref="F14:K1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9.13671875" defaultRowHeight="11.25" zeroHeight="false" outlineLevelRow="0" outlineLevelCol="0"/>
  <cols>
    <col collapsed="false" customWidth="true" hidden="false" outlineLevel="0" max="1" min="1" style="97" width="7.56"/>
    <col collapsed="false" customWidth="true" hidden="false" outlineLevel="0" max="4" min="2" style="97" width="7.85"/>
    <col collapsed="false" customWidth="true" hidden="false" outlineLevel="0" max="5" min="5" style="97" width="8.28"/>
    <col collapsed="false" customWidth="true" hidden="false" outlineLevel="0" max="6" min="6" style="97" width="8.85"/>
    <col collapsed="false" customWidth="true" hidden="false" outlineLevel="0" max="7" min="7" style="97" width="10.13"/>
    <col collapsed="false" customWidth="true" hidden="false" outlineLevel="0" max="8" min="8" style="97" width="8.85"/>
    <col collapsed="false" customWidth="true" hidden="false" outlineLevel="0" max="9" min="9" style="97" width="10.13"/>
    <col collapsed="false" customWidth="true" hidden="false" outlineLevel="0" max="10" min="10" style="97" width="8.85"/>
    <col collapsed="false" customWidth="true" hidden="false" outlineLevel="0" max="11" min="11" style="97" width="10.41"/>
    <col collapsed="false" customWidth="false" hidden="true" outlineLevel="0" max="12" min="12" style="97" width="9.14"/>
    <col collapsed="false" customWidth="true" hidden="false" outlineLevel="0" max="13" min="13" style="97" width="2.28"/>
    <col collapsed="false" customWidth="false" hidden="false" outlineLevel="0" max="257" min="14" style="97" width="9.14"/>
  </cols>
  <sheetData>
    <row r="1" customFormat="false" ht="16.5" hidden="false" customHeight="true" outlineLevel="0" collapsed="false">
      <c r="A1" s="98" t="s">
        <v>66</v>
      </c>
      <c r="B1" s="98"/>
      <c r="C1" s="98"/>
      <c r="D1" s="98"/>
      <c r="E1" s="98"/>
      <c r="F1" s="98"/>
      <c r="G1" s="98"/>
      <c r="H1" s="98"/>
      <c r="I1" s="98"/>
      <c r="J1" s="98"/>
      <c r="K1" s="98"/>
      <c r="L1" s="99"/>
      <c r="M1" s="100"/>
    </row>
    <row r="2" customFormat="false" ht="16.5" hidden="false" customHeight="true" outlineLevel="0" collapsed="false">
      <c r="A2" s="98"/>
      <c r="B2" s="98"/>
      <c r="C2" s="98"/>
      <c r="D2" s="98"/>
      <c r="E2" s="98"/>
      <c r="F2" s="98"/>
      <c r="G2" s="98"/>
      <c r="H2" s="98"/>
      <c r="I2" s="98"/>
      <c r="J2" s="98"/>
      <c r="K2" s="98"/>
      <c r="L2" s="99"/>
      <c r="M2" s="100"/>
    </row>
    <row r="3" s="1" customFormat="true" ht="21" hidden="false" customHeight="true" outlineLevel="0" collapsed="false">
      <c r="A3" s="101" t="s">
        <v>67</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2"/>
      <c r="AD3" s="102"/>
    </row>
    <row r="4" s="1" customFormat="true" ht="21" hidden="false" customHeight="true" outlineLevel="0" collapsed="false">
      <c r="A4" s="101" t="s">
        <v>68</v>
      </c>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2"/>
      <c r="AC4" s="102"/>
      <c r="AD4" s="102"/>
    </row>
    <row r="5" s="1" customFormat="true" ht="21" hidden="false" customHeight="true" outlineLevel="0" collapsed="false">
      <c r="A5" s="101" t="s">
        <v>69</v>
      </c>
      <c r="B5" s="101"/>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2"/>
      <c r="AC5" s="102"/>
      <c r="AD5" s="102"/>
    </row>
    <row r="6" s="1" customFormat="true" ht="14.25" hidden="false" customHeight="false" outlineLevel="0" collapsed="false">
      <c r="A6" s="103" t="s">
        <v>70</v>
      </c>
      <c r="B6" s="104"/>
      <c r="C6" s="104"/>
      <c r="D6" s="104"/>
      <c r="E6" s="104"/>
      <c r="F6" s="104"/>
      <c r="G6" s="104"/>
      <c r="H6" s="104"/>
      <c r="I6" s="104"/>
      <c r="J6" s="101"/>
      <c r="K6" s="101"/>
      <c r="L6" s="101"/>
      <c r="M6" s="101"/>
      <c r="N6" s="101"/>
      <c r="O6" s="101"/>
      <c r="P6" s="101"/>
      <c r="Q6" s="101"/>
      <c r="R6" s="101"/>
      <c r="S6" s="101"/>
      <c r="T6" s="101"/>
      <c r="U6" s="101"/>
      <c r="V6" s="101"/>
      <c r="W6" s="101"/>
      <c r="X6" s="101"/>
      <c r="Y6" s="101"/>
      <c r="Z6" s="101"/>
      <c r="AA6" s="101"/>
      <c r="AB6" s="102"/>
      <c r="AC6" s="102"/>
      <c r="AD6" s="102"/>
    </row>
    <row r="7" s="1" customFormat="true" ht="14.25" hidden="false" customHeight="false" outlineLevel="0" collapsed="false">
      <c r="A7" s="101"/>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2"/>
      <c r="AC7" s="102"/>
      <c r="AD7" s="102"/>
    </row>
    <row r="8" s="1" customFormat="true" ht="14.25" hidden="false" customHeight="false" outlineLevel="0" collapsed="false">
      <c r="A8" s="105" t="s">
        <v>71</v>
      </c>
      <c r="B8" s="104"/>
      <c r="C8" s="104"/>
      <c r="D8" s="105"/>
      <c r="E8" s="105" t="s">
        <v>72</v>
      </c>
      <c r="F8" s="105"/>
      <c r="G8" s="105"/>
      <c r="I8" s="105" t="s">
        <v>73</v>
      </c>
      <c r="K8" s="106"/>
      <c r="L8" s="105"/>
      <c r="M8" s="105"/>
      <c r="N8" s="106"/>
      <c r="O8" s="105"/>
      <c r="P8" s="101"/>
      <c r="Q8" s="101"/>
      <c r="R8" s="101"/>
      <c r="S8" s="101"/>
      <c r="T8" s="101"/>
      <c r="U8" s="101"/>
      <c r="V8" s="101"/>
      <c r="W8" s="101"/>
      <c r="X8" s="101"/>
      <c r="Y8" s="101"/>
      <c r="Z8" s="101"/>
      <c r="AA8" s="101"/>
      <c r="AB8" s="102"/>
      <c r="AC8" s="102"/>
      <c r="AD8" s="102"/>
    </row>
    <row r="9" customFormat="false" ht="14.25" hidden="false" customHeight="true" outlineLevel="0" collapsed="false">
      <c r="A9" s="107"/>
      <c r="C9" s="107"/>
      <c r="D9" s="107"/>
      <c r="E9" s="107"/>
      <c r="F9" s="107"/>
      <c r="G9" s="107"/>
      <c r="H9" s="107"/>
      <c r="I9" s="107"/>
      <c r="J9" s="107"/>
      <c r="K9" s="107"/>
      <c r="L9" s="99"/>
      <c r="M9" s="100"/>
    </row>
    <row r="10" s="111" customFormat="true" ht="19.5" hidden="false" customHeight="true" outlineLevel="0" collapsed="false">
      <c r="A10" s="108" t="s">
        <v>74</v>
      </c>
      <c r="B10" s="109" t="s">
        <v>75</v>
      </c>
      <c r="C10" s="110" t="s">
        <v>76</v>
      </c>
      <c r="D10" s="110"/>
      <c r="E10" s="110"/>
      <c r="F10" s="110"/>
      <c r="G10" s="110"/>
      <c r="H10" s="110"/>
      <c r="I10" s="110"/>
      <c r="J10" s="110"/>
      <c r="K10" s="110"/>
      <c r="L10" s="107"/>
      <c r="M10" s="107"/>
    </row>
    <row r="11" s="13" customFormat="true" ht="37.5" hidden="false" customHeight="true" outlineLevel="0" collapsed="false">
      <c r="A11" s="108"/>
      <c r="B11" s="109"/>
      <c r="C11" s="112" t="s">
        <v>77</v>
      </c>
      <c r="D11" s="112" t="s">
        <v>78</v>
      </c>
      <c r="E11" s="113" t="s">
        <v>79</v>
      </c>
      <c r="F11" s="114" t="s">
        <v>80</v>
      </c>
      <c r="G11" s="114"/>
      <c r="H11" s="114" t="s">
        <v>81</v>
      </c>
      <c r="I11" s="114"/>
      <c r="J11" s="114" t="s">
        <v>82</v>
      </c>
      <c r="K11" s="114"/>
      <c r="L11" s="115"/>
      <c r="M11" s="116"/>
    </row>
    <row r="12" s="13" customFormat="true" ht="24" hidden="false" customHeight="true" outlineLevel="0" collapsed="false">
      <c r="A12" s="108"/>
      <c r="B12" s="109"/>
      <c r="C12" s="112"/>
      <c r="D12" s="112"/>
      <c r="E12" s="113"/>
      <c r="F12" s="117" t="s">
        <v>83</v>
      </c>
      <c r="G12" s="118" t="s">
        <v>84</v>
      </c>
      <c r="H12" s="117" t="s">
        <v>83</v>
      </c>
      <c r="I12" s="118" t="s">
        <v>84</v>
      </c>
      <c r="J12" s="117" t="s">
        <v>83</v>
      </c>
      <c r="K12" s="118" t="s">
        <v>84</v>
      </c>
      <c r="L12" s="115"/>
      <c r="M12" s="119"/>
    </row>
    <row r="13" s="122" customFormat="true" ht="19.5" hidden="false" customHeight="true" outlineLevel="0" collapsed="false">
      <c r="A13" s="108"/>
      <c r="B13" s="109"/>
      <c r="C13" s="112"/>
      <c r="D13" s="112"/>
      <c r="E13" s="113"/>
      <c r="F13" s="120" t="s">
        <v>85</v>
      </c>
      <c r="G13" s="121" t="s">
        <v>86</v>
      </c>
      <c r="H13" s="120" t="s">
        <v>85</v>
      </c>
      <c r="I13" s="121" t="s">
        <v>86</v>
      </c>
      <c r="J13" s="120" t="s">
        <v>85</v>
      </c>
      <c r="K13" s="121" t="s">
        <v>86</v>
      </c>
      <c r="L13" s="115"/>
      <c r="M13" s="119"/>
    </row>
    <row r="14" customFormat="false" ht="15" hidden="false" customHeight="true" outlineLevel="0" collapsed="false">
      <c r="A14" s="108"/>
      <c r="B14" s="109"/>
      <c r="C14" s="112"/>
      <c r="D14" s="112"/>
      <c r="E14" s="113"/>
      <c r="F14" s="123" t="s">
        <v>87</v>
      </c>
      <c r="G14" s="123"/>
      <c r="H14" s="123"/>
      <c r="I14" s="123"/>
      <c r="J14" s="123"/>
      <c r="K14" s="123"/>
      <c r="L14" s="115"/>
      <c r="M14" s="124"/>
    </row>
    <row r="15" customFormat="false" ht="12.75" hidden="false" customHeight="false" outlineLevel="0" collapsed="false">
      <c r="A15" s="125" t="n">
        <v>600</v>
      </c>
      <c r="B15" s="126" t="s">
        <v>88</v>
      </c>
      <c r="C15" s="127" t="n">
        <v>0.131593867988087</v>
      </c>
      <c r="D15" s="127" t="n">
        <v>0.107643784014255</v>
      </c>
      <c r="E15" s="128" t="n">
        <v>0.0850096387203042</v>
      </c>
      <c r="F15" s="129" t="n">
        <v>7583.3683039489</v>
      </c>
      <c r="G15" s="130" t="n">
        <v>8777.44549693136</v>
      </c>
      <c r="H15" s="129" t="n">
        <v>9513.8025439489</v>
      </c>
      <c r="I15" s="130" t="n">
        <v>10707.8797369314</v>
      </c>
      <c r="J15" s="129" t="n">
        <v>11610.3551839489</v>
      </c>
      <c r="K15" s="130" t="n">
        <v>12804.4323769314</v>
      </c>
      <c r="L15" s="131"/>
      <c r="M15" s="132"/>
    </row>
    <row r="16" customFormat="false" ht="12.75" hidden="false" customHeight="false" outlineLevel="0" collapsed="false">
      <c r="A16" s="125" t="n">
        <f aca="false">A15+100</f>
        <v>700</v>
      </c>
      <c r="B16" s="126" t="s">
        <v>89</v>
      </c>
      <c r="C16" s="127" t="n">
        <v>0.170652258746604</v>
      </c>
      <c r="D16" s="127" t="n">
        <v>0.139593547654722</v>
      </c>
      <c r="E16" s="128" t="n">
        <v>0.110241359150306</v>
      </c>
      <c r="F16" s="133" t="n">
        <v>8250.09565330595</v>
      </c>
      <c r="G16" s="134" t="n">
        <v>9444.1728462884</v>
      </c>
      <c r="H16" s="133" t="n">
        <v>10502.2689333059</v>
      </c>
      <c r="I16" s="134" t="n">
        <v>11696.3461262884</v>
      </c>
      <c r="J16" s="133" t="n">
        <v>12948.2470133059</v>
      </c>
      <c r="K16" s="134" t="n">
        <v>14142.3242062884</v>
      </c>
      <c r="L16" s="131"/>
      <c r="M16" s="132"/>
    </row>
    <row r="17" customFormat="false" ht="12.75" hidden="false" customHeight="false" outlineLevel="0" collapsed="false">
      <c r="A17" s="125" t="n">
        <f aca="false">A16+100</f>
        <v>800</v>
      </c>
      <c r="B17" s="126" t="s">
        <v>90</v>
      </c>
      <c r="C17" s="127" t="n">
        <v>0.211920437992039</v>
      </c>
      <c r="D17" s="127" t="n">
        <v>0.173350918277488</v>
      </c>
      <c r="E17" s="128" t="n">
        <v>0.136900602942857</v>
      </c>
      <c r="F17" s="133" t="n">
        <v>8892.50752145565</v>
      </c>
      <c r="G17" s="134" t="n">
        <v>10086.5847144381</v>
      </c>
      <c r="H17" s="133" t="n">
        <v>11466.4198414556</v>
      </c>
      <c r="I17" s="134" t="n">
        <v>12660.4970344381</v>
      </c>
      <c r="J17" s="133" t="n">
        <v>14261.8233614557</v>
      </c>
      <c r="K17" s="134" t="n">
        <v>15455.9005544381</v>
      </c>
      <c r="L17" s="131"/>
      <c r="M17" s="132"/>
    </row>
    <row r="18" customFormat="false" ht="12.75" hidden="false" customHeight="false" outlineLevel="0" collapsed="false">
      <c r="A18" s="125" t="n">
        <f aca="false">A17+100</f>
        <v>900</v>
      </c>
      <c r="B18" s="126" t="s">
        <v>91</v>
      </c>
      <c r="C18" s="127" t="n">
        <v>0.250978828750555</v>
      </c>
      <c r="D18" s="127" t="n">
        <v>0.205300681917954</v>
      </c>
      <c r="E18" s="128" t="n">
        <v>0.162132323372859</v>
      </c>
      <c r="F18" s="133" t="n">
        <v>9596.01587809142</v>
      </c>
      <c r="G18" s="134" t="n">
        <v>10790.0930710739</v>
      </c>
      <c r="H18" s="133" t="n">
        <v>12491.6672380914</v>
      </c>
      <c r="I18" s="134" t="n">
        <v>13685.7444310739</v>
      </c>
      <c r="J18" s="133" t="n">
        <v>15636.4961980914</v>
      </c>
      <c r="K18" s="134" t="n">
        <v>16830.5733910739</v>
      </c>
      <c r="L18" s="131"/>
      <c r="M18" s="132"/>
    </row>
    <row r="19" customFormat="false" ht="12.75" hidden="false" customHeight="false" outlineLevel="0" collapsed="false">
      <c r="A19" s="125" t="n">
        <f aca="false">A18+100</f>
        <v>1000</v>
      </c>
      <c r="B19" s="126" t="s">
        <v>92</v>
      </c>
      <c r="C19" s="127" t="n">
        <v>0.290037219509072</v>
      </c>
      <c r="D19" s="127" t="n">
        <v>0.237250445558421</v>
      </c>
      <c r="E19" s="128" t="n">
        <v>0.187364043802861</v>
      </c>
      <c r="F19" s="133" t="n">
        <v>10198.779150368</v>
      </c>
      <c r="G19" s="134" t="n">
        <v>11392.8563433505</v>
      </c>
      <c r="H19" s="133" t="n">
        <v>13416.169550368</v>
      </c>
      <c r="I19" s="134" t="n">
        <v>14610.2467433505</v>
      </c>
      <c r="J19" s="133" t="n">
        <v>16910.423950368</v>
      </c>
      <c r="K19" s="134" t="n">
        <v>18104.5011433505</v>
      </c>
      <c r="L19" s="131"/>
      <c r="M19" s="132"/>
    </row>
    <row r="20" customFormat="false" ht="12.75" hidden="false" customHeight="false" outlineLevel="0" collapsed="false">
      <c r="A20" s="125" t="n">
        <f aca="false">A19+100</f>
        <v>1100</v>
      </c>
      <c r="B20" s="126" t="s">
        <v>93</v>
      </c>
      <c r="C20" s="127" t="n">
        <v>0.329239170668793</v>
      </c>
      <c r="D20" s="127" t="n">
        <v>0.269317641607073</v>
      </c>
      <c r="E20" s="128" t="n">
        <v>0.21268850425204</v>
      </c>
      <c r="F20" s="133" t="n">
        <v>10837.2434433623</v>
      </c>
      <c r="G20" s="134" t="n">
        <v>12031.3206363447</v>
      </c>
      <c r="H20" s="133" t="n">
        <v>14376.3728833623</v>
      </c>
      <c r="I20" s="134" t="n">
        <v>15570.4500763447</v>
      </c>
      <c r="J20" s="133" t="n">
        <v>18220.0527233623</v>
      </c>
      <c r="K20" s="134" t="n">
        <v>19414.1299163447</v>
      </c>
      <c r="L20" s="131"/>
      <c r="M20" s="132"/>
    </row>
    <row r="21" customFormat="false" ht="12.75" hidden="false" customHeight="false" outlineLevel="0" collapsed="false">
      <c r="A21" s="125" t="n">
        <f aca="false">A20+100</f>
        <v>1200</v>
      </c>
      <c r="B21" s="126" t="s">
        <v>94</v>
      </c>
      <c r="C21" s="127" t="n">
        <v>0.36829756142731</v>
      </c>
      <c r="D21" s="127" t="n">
        <v>0.301267405247539</v>
      </c>
      <c r="E21" s="128" t="n">
        <v>0.237920224682042</v>
      </c>
      <c r="F21" s="133" t="n">
        <v>11550.9965127422</v>
      </c>
      <c r="G21" s="134" t="n">
        <v>12745.0737057247</v>
      </c>
      <c r="H21" s="133" t="n">
        <v>15411.8649927422</v>
      </c>
      <c r="I21" s="134" t="n">
        <v>16605.9421857247</v>
      </c>
      <c r="J21" s="133" t="n">
        <v>19604.9702727422</v>
      </c>
      <c r="K21" s="134" t="n">
        <v>20799.0474657247</v>
      </c>
      <c r="L21" s="131"/>
      <c r="M21" s="132"/>
    </row>
    <row r="22" customFormat="false" ht="12.75" hidden="false" customHeight="false" outlineLevel="0" collapsed="false">
      <c r="A22" s="125" t="n">
        <f aca="false">A21+100</f>
        <v>1300</v>
      </c>
      <c r="B22" s="126" t="s">
        <v>95</v>
      </c>
      <c r="C22" s="127" t="n">
        <v>0.407355952185826</v>
      </c>
      <c r="D22" s="127" t="n">
        <v>0.333217168888006</v>
      </c>
      <c r="E22" s="128" t="n">
        <v>0.263151945112044</v>
      </c>
      <c r="F22" s="133" t="n">
        <v>12179.0095350175</v>
      </c>
      <c r="G22" s="134" t="n">
        <v>13373.086728</v>
      </c>
      <c r="H22" s="133" t="n">
        <v>16361.6170550175</v>
      </c>
      <c r="I22" s="134" t="n">
        <v>17555.694248</v>
      </c>
      <c r="J22" s="133" t="n">
        <v>20904.1477750175</v>
      </c>
      <c r="K22" s="134" t="n">
        <v>22098.224968</v>
      </c>
      <c r="L22" s="131"/>
      <c r="M22" s="132"/>
    </row>
    <row r="23" customFormat="false" ht="12.75" hidden="false" customHeight="false" outlineLevel="0" collapsed="false">
      <c r="A23" s="125" t="n">
        <f aca="false">A22+100</f>
        <v>1400</v>
      </c>
      <c r="B23" s="126" t="s">
        <v>96</v>
      </c>
      <c r="C23" s="127" t="n">
        <v>0.448624131431262</v>
      </c>
      <c r="D23" s="127" t="n">
        <v>0.366974539510772</v>
      </c>
      <c r="E23" s="128" t="n">
        <v>0.289811188904595</v>
      </c>
      <c r="F23" s="133" t="n">
        <v>12928.4473517895</v>
      </c>
      <c r="G23" s="134" t="n">
        <v>14122.524544772</v>
      </c>
      <c r="H23" s="133" t="n">
        <v>17432.7939117895</v>
      </c>
      <c r="I23" s="134" t="n">
        <v>18626.871104772</v>
      </c>
      <c r="J23" s="133" t="n">
        <v>22324.7500717895</v>
      </c>
      <c r="K23" s="134" t="n">
        <v>23518.827264772</v>
      </c>
      <c r="L23" s="131"/>
      <c r="M23" s="132"/>
    </row>
    <row r="24" customFormat="false" ht="12.75" hidden="false" customHeight="false" outlineLevel="0" collapsed="false">
      <c r="A24" s="125" t="n">
        <f aca="false">A23+100</f>
        <v>1500</v>
      </c>
      <c r="B24" s="126" t="s">
        <v>97</v>
      </c>
      <c r="C24" s="127" t="n">
        <v>0.487682522189778</v>
      </c>
      <c r="D24" s="127" t="n">
        <v>0.398924303151238</v>
      </c>
      <c r="E24" s="128" t="n">
        <v>0.315042909334597</v>
      </c>
      <c r="F24" s="133" t="n">
        <v>13729.6497888395</v>
      </c>
      <c r="G24" s="134" t="n">
        <v>14923.726981822</v>
      </c>
      <c r="H24" s="133" t="n">
        <v>18555.7353888395</v>
      </c>
      <c r="I24" s="134" t="n">
        <v>19749.812581822</v>
      </c>
      <c r="J24" s="133" t="n">
        <v>23797.1169888395</v>
      </c>
      <c r="K24" s="134" t="n">
        <v>24991.194181822</v>
      </c>
      <c r="L24" s="131"/>
      <c r="M24" s="132"/>
    </row>
    <row r="25" customFormat="false" ht="12.75" hidden="false" customHeight="false" outlineLevel="0" collapsed="false">
      <c r="A25" s="125" t="n">
        <f aca="false">A24+100</f>
        <v>1600</v>
      </c>
      <c r="B25" s="126" t="s">
        <v>98</v>
      </c>
      <c r="C25" s="127" t="n">
        <v>0.526740912948295</v>
      </c>
      <c r="D25" s="127" t="n">
        <v>0.430874066791705</v>
      </c>
      <c r="E25" s="128" t="n">
        <v>0.340274629764598</v>
      </c>
      <c r="F25" s="133" t="n">
        <v>14452.6934960624</v>
      </c>
      <c r="G25" s="134" t="n">
        <v>15646.7706890448</v>
      </c>
      <c r="H25" s="133" t="n">
        <v>19600.5181360624</v>
      </c>
      <c r="I25" s="134" t="n">
        <v>20794.5953290448</v>
      </c>
      <c r="J25" s="133" t="n">
        <v>25191.3251760624</v>
      </c>
      <c r="K25" s="134" t="n">
        <v>26385.4023690448</v>
      </c>
      <c r="L25" s="131"/>
      <c r="M25" s="132"/>
    </row>
    <row r="26" customFormat="false" ht="12.75" hidden="false" customHeight="false" outlineLevel="0" collapsed="false">
      <c r="A26" s="125" t="n">
        <f aca="false">A25+100</f>
        <v>1700</v>
      </c>
      <c r="B26" s="126" t="s">
        <v>99</v>
      </c>
      <c r="C26" s="127" t="n">
        <v>0.565942864108016</v>
      </c>
      <c r="D26" s="127" t="n">
        <v>0.462941262840357</v>
      </c>
      <c r="E26" s="128" t="n">
        <v>0.365599090213778</v>
      </c>
      <c r="F26" s="133" t="n">
        <v>15168.0860765527</v>
      </c>
      <c r="G26" s="134" t="n">
        <v>16362.1632695352</v>
      </c>
      <c r="H26" s="133" t="n">
        <v>20637.6497565527</v>
      </c>
      <c r="I26" s="134" t="n">
        <v>21831.7269495352</v>
      </c>
      <c r="J26" s="133" t="n">
        <v>26577.8822365527</v>
      </c>
      <c r="K26" s="134" t="n">
        <v>27771.9594295352</v>
      </c>
      <c r="L26" s="131"/>
      <c r="M26" s="132"/>
    </row>
    <row r="27" customFormat="false" ht="12.75" hidden="false" customHeight="false" outlineLevel="0" collapsed="false">
      <c r="A27" s="125" t="n">
        <f aca="false">A26+100</f>
        <v>1800</v>
      </c>
      <c r="B27" s="126" t="s">
        <v>100</v>
      </c>
      <c r="C27" s="127" t="n">
        <v>0.605001254866532</v>
      </c>
      <c r="D27" s="127" t="n">
        <v>0.494891026480823</v>
      </c>
      <c r="E27" s="128" t="n">
        <v>0.39083081064378</v>
      </c>
      <c r="F27" s="133" t="n">
        <v>15841.3286795587</v>
      </c>
      <c r="G27" s="134" t="n">
        <v>17035.4058725412</v>
      </c>
      <c r="H27" s="133" t="n">
        <v>21632.6313995587</v>
      </c>
      <c r="I27" s="134" t="n">
        <v>22826.7085925412</v>
      </c>
      <c r="J27" s="133" t="n">
        <v>27922.2893195587</v>
      </c>
      <c r="K27" s="134" t="n">
        <v>29116.3665125412</v>
      </c>
      <c r="L27" s="131"/>
      <c r="M27" s="132"/>
    </row>
    <row r="28" customFormat="false" ht="12.75" hidden="false" customHeight="false" outlineLevel="0" collapsed="false">
      <c r="A28" s="125" t="n">
        <f aca="false">A27+100</f>
        <v>1900</v>
      </c>
      <c r="B28" s="126" t="s">
        <v>101</v>
      </c>
      <c r="C28" s="127" t="n">
        <v>0.646125873710763</v>
      </c>
      <c r="D28" s="127" t="n">
        <v>0.528530964695404</v>
      </c>
      <c r="E28" s="128" t="n">
        <v>0.417397314417153</v>
      </c>
      <c r="F28" s="133" t="n">
        <v>16526.2176253682</v>
      </c>
      <c r="G28" s="134" t="n">
        <v>17720.2948183506</v>
      </c>
      <c r="H28" s="133" t="n">
        <v>22639.2593853682</v>
      </c>
      <c r="I28" s="134" t="n">
        <v>23833.3365783506</v>
      </c>
      <c r="J28" s="133" t="n">
        <v>29278.3427453682</v>
      </c>
      <c r="K28" s="134" t="n">
        <v>30472.4199383506</v>
      </c>
      <c r="L28" s="131"/>
      <c r="M28" s="132"/>
    </row>
    <row r="29" customFormat="false" ht="12.75" hidden="false" customHeight="false" outlineLevel="0" collapsed="false">
      <c r="A29" s="125" t="n">
        <f aca="false">A28+100</f>
        <v>2000</v>
      </c>
      <c r="B29" s="126" t="s">
        <v>102</v>
      </c>
      <c r="C29" s="127" t="n">
        <v>0.685327824870484</v>
      </c>
      <c r="D29" s="127" t="n">
        <v>0.560598160744056</v>
      </c>
      <c r="E29" s="128" t="n">
        <v>0.442721774866333</v>
      </c>
      <c r="F29" s="133" t="n">
        <v>17244.2183926965</v>
      </c>
      <c r="G29" s="134" t="n">
        <v>18438.295585679</v>
      </c>
      <c r="H29" s="133" t="n">
        <v>23678.9991926965</v>
      </c>
      <c r="I29" s="134" t="n">
        <v>24873.076385679</v>
      </c>
      <c r="J29" s="133" t="n">
        <v>30667.5079926965</v>
      </c>
      <c r="K29" s="134" t="n">
        <v>31861.585185679</v>
      </c>
      <c r="L29" s="131"/>
      <c r="M29" s="132"/>
    </row>
    <row r="30" customFormat="false" ht="12.75" hidden="false" customHeight="false" outlineLevel="0" collapsed="false">
      <c r="A30" s="125" t="n">
        <f aca="false">A29+100</f>
        <v>2100</v>
      </c>
      <c r="B30" s="126" t="s">
        <v>103</v>
      </c>
      <c r="C30" s="127" t="n">
        <v>0.724386215629001</v>
      </c>
      <c r="D30" s="127" t="n">
        <v>0.592547924384523</v>
      </c>
      <c r="E30" s="128" t="n">
        <v>0.467953495296335</v>
      </c>
      <c r="F30" s="133" t="n">
        <v>17966.0930824994</v>
      </c>
      <c r="G30" s="134" t="n">
        <v>19160.1702754819</v>
      </c>
      <c r="H30" s="133" t="n">
        <v>24722.6129224994</v>
      </c>
      <c r="I30" s="134" t="n">
        <v>25916.6901154819</v>
      </c>
      <c r="J30" s="133" t="n">
        <v>32060.5471624994</v>
      </c>
      <c r="K30" s="134" t="n">
        <v>33254.6243554819</v>
      </c>
      <c r="L30" s="131"/>
      <c r="M30" s="132"/>
    </row>
    <row r="31" customFormat="false" ht="12.75" hidden="false" customHeight="false" outlineLevel="0" collapsed="false">
      <c r="A31" s="125" t="n">
        <f aca="false">A30+100</f>
        <v>2200</v>
      </c>
      <c r="B31" s="126" t="s">
        <v>104</v>
      </c>
      <c r="C31" s="127" t="n">
        <v>0.763444606387517</v>
      </c>
      <c r="D31" s="127" t="n">
        <v>0.624497688024989</v>
      </c>
      <c r="E31" s="128" t="n">
        <v>0.493185215726336</v>
      </c>
      <c r="F31" s="133" t="n">
        <v>18574.2758257581</v>
      </c>
      <c r="G31" s="134" t="n">
        <v>19768.3530187405</v>
      </c>
      <c r="H31" s="133" t="n">
        <v>25652.5347057581</v>
      </c>
      <c r="I31" s="134" t="n">
        <v>26846.6118987405</v>
      </c>
      <c r="J31" s="133" t="n">
        <v>33339.8943857581</v>
      </c>
      <c r="K31" s="134" t="n">
        <v>34533.9715787405</v>
      </c>
      <c r="L31" s="131"/>
      <c r="M31" s="132"/>
    </row>
    <row r="32" customFormat="false" ht="12.75" hidden="false" customHeight="false" outlineLevel="0" collapsed="false">
      <c r="A32" s="125" t="n">
        <f aca="false">A31+100</f>
        <v>2300</v>
      </c>
      <c r="B32" s="126" t="s">
        <v>105</v>
      </c>
      <c r="C32" s="127" t="n">
        <v>0.802646557547239</v>
      </c>
      <c r="D32" s="127" t="n">
        <v>0.656564884073641</v>
      </c>
      <c r="E32" s="128" t="n">
        <v>0.518509676175516</v>
      </c>
      <c r="F32" s="133" t="n">
        <v>19214.9047121902</v>
      </c>
      <c r="G32" s="134" t="n">
        <v>20408.9819051726</v>
      </c>
      <c r="H32" s="133" t="n">
        <v>26614.9026321902</v>
      </c>
      <c r="I32" s="134" t="n">
        <v>27808.9798251726</v>
      </c>
      <c r="J32" s="133" t="n">
        <v>34651.6877521902</v>
      </c>
      <c r="K32" s="134" t="n">
        <v>34533.9715787405</v>
      </c>
      <c r="L32" s="131"/>
      <c r="M32" s="132"/>
    </row>
    <row r="33" customFormat="false" ht="12.75" hidden="false" customHeight="false" outlineLevel="0" collapsed="false">
      <c r="A33" s="125" t="n">
        <f aca="false">A32+100</f>
        <v>2400</v>
      </c>
      <c r="B33" s="126" t="s">
        <v>106</v>
      </c>
      <c r="C33" s="127" t="n">
        <v>0.841704948305755</v>
      </c>
      <c r="D33" s="127" t="n">
        <v>0.688514647714107</v>
      </c>
      <c r="E33" s="128" t="n">
        <v>0.543741396605518</v>
      </c>
      <c r="F33" s="133" t="n">
        <v>19999.9297363465</v>
      </c>
      <c r="G33" s="134" t="n">
        <v>21194.006929329</v>
      </c>
      <c r="H33" s="133" t="n">
        <v>27721.6666963465</v>
      </c>
      <c r="I33" s="134" t="n">
        <v>28915.743889329</v>
      </c>
      <c r="J33" s="133" t="n">
        <v>36107.8772563465</v>
      </c>
      <c r="K33" s="134" t="n">
        <v>37301.954449329</v>
      </c>
      <c r="L33" s="131"/>
      <c r="M33" s="132"/>
    </row>
    <row r="34" customFormat="false" ht="12.75" hidden="false" customHeight="false" outlineLevel="0" collapsed="false">
      <c r="A34" s="125" t="n">
        <f aca="false">A33+100</f>
        <v>2500</v>
      </c>
      <c r="B34" s="126" t="s">
        <v>107</v>
      </c>
      <c r="C34" s="127" t="n">
        <v>0.882829567149986</v>
      </c>
      <c r="D34" s="127" t="n">
        <v>0.722154585928688</v>
      </c>
      <c r="E34" s="128" t="n">
        <v>0.570307900378891</v>
      </c>
      <c r="F34" s="133" t="n">
        <v>20631.6484729974</v>
      </c>
      <c r="G34" s="134" t="n">
        <v>21825.7256659799</v>
      </c>
      <c r="H34" s="133" t="n">
        <v>28675.1244729974</v>
      </c>
      <c r="I34" s="134" t="n">
        <v>29869.2016659799</v>
      </c>
      <c r="J34" s="133" t="n">
        <v>37410.7604729974</v>
      </c>
      <c r="K34" s="134" t="n">
        <v>38604.8376659799</v>
      </c>
      <c r="L34" s="131"/>
      <c r="M34" s="132"/>
    </row>
    <row r="35" customFormat="false" ht="12.75" hidden="false" customHeight="false" outlineLevel="0" collapsed="false">
      <c r="A35" s="125" t="n">
        <f aca="false">A34+100</f>
        <v>2600</v>
      </c>
      <c r="B35" s="126" t="s">
        <v>108</v>
      </c>
      <c r="C35" s="127" t="n">
        <v>0.922031518309707</v>
      </c>
      <c r="D35" s="127" t="n">
        <v>0.75422178197734</v>
      </c>
      <c r="E35" s="128" t="n">
        <v>0.595632360828071</v>
      </c>
      <c r="F35" s="133" t="n">
        <v>21326.1869999447</v>
      </c>
      <c r="G35" s="134" t="n">
        <v>22520.2641929271</v>
      </c>
      <c r="H35" s="133" t="n">
        <v>29691.4020399447</v>
      </c>
      <c r="I35" s="134" t="n">
        <v>30885.4792329271</v>
      </c>
      <c r="J35" s="133" t="n">
        <v>38776.4634799447</v>
      </c>
      <c r="K35" s="134" t="n">
        <v>39970.5406729271</v>
      </c>
      <c r="L35" s="131"/>
      <c r="M35" s="132"/>
    </row>
    <row r="36" customFormat="false" ht="12.75" hidden="false" customHeight="false" outlineLevel="0" collapsed="false">
      <c r="A36" s="125" t="n">
        <f aca="false">A35+100</f>
        <v>2700</v>
      </c>
      <c r="B36" s="126" t="s">
        <v>109</v>
      </c>
      <c r="C36" s="127" t="n">
        <v>0.961089909068223</v>
      </c>
      <c r="D36" s="127" t="n">
        <v>0.786171545617807</v>
      </c>
      <c r="E36" s="128" t="n">
        <v>0.620864081258072</v>
      </c>
      <c r="F36" s="133" t="n">
        <v>22597.7088554538</v>
      </c>
      <c r="G36" s="134" t="n">
        <v>23791.7860484362</v>
      </c>
      <c r="H36" s="133" t="n">
        <v>31284.6629354538</v>
      </c>
      <c r="I36" s="134" t="n">
        <v>32478.7401284362</v>
      </c>
      <c r="J36" s="133" t="n">
        <v>40719.1498154538</v>
      </c>
      <c r="K36" s="134" t="n">
        <v>41913.2270084362</v>
      </c>
      <c r="L36" s="131"/>
      <c r="M36" s="132"/>
    </row>
    <row r="37" customFormat="false" ht="12.75" hidden="false" customHeight="false" outlineLevel="0" collapsed="false">
      <c r="A37" s="125" t="n">
        <f aca="false">A36+100</f>
        <v>2800</v>
      </c>
      <c r="B37" s="126" t="s">
        <v>110</v>
      </c>
      <c r="C37" s="127" t="n">
        <v>1.00014829982674</v>
      </c>
      <c r="D37" s="127" t="n">
        <v>0.818121309258273</v>
      </c>
      <c r="E37" s="128" t="n">
        <v>0.646095801688074</v>
      </c>
      <c r="F37" s="133" t="n">
        <v>23315.2836331042</v>
      </c>
      <c r="G37" s="134" t="n">
        <v>24509.3608260866</v>
      </c>
      <c r="H37" s="133" t="n">
        <v>32323.9767531042</v>
      </c>
      <c r="I37" s="134" t="n">
        <v>33518.0539460866</v>
      </c>
      <c r="J37" s="133" t="n">
        <v>42107.8890731042</v>
      </c>
      <c r="K37" s="134" t="n">
        <v>43301.9662660866</v>
      </c>
      <c r="L37" s="131"/>
      <c r="M37" s="132"/>
    </row>
    <row r="38" customFormat="false" ht="12.75" hidden="false" customHeight="false" outlineLevel="0" collapsed="false">
      <c r="A38" s="125" t="n">
        <f aca="false">A37+100</f>
        <v>2900</v>
      </c>
      <c r="B38" s="126" t="s">
        <v>111</v>
      </c>
      <c r="C38" s="127" t="n">
        <v>1.03935025098646</v>
      </c>
      <c r="D38" s="127" t="n">
        <v>0.850188505306925</v>
      </c>
      <c r="E38" s="128" t="n">
        <v>0.671420262137254</v>
      </c>
      <c r="F38" s="133" t="n">
        <v>24037.6035681876</v>
      </c>
      <c r="G38" s="134" t="n">
        <v>25231.6807611701</v>
      </c>
      <c r="H38" s="133" t="n">
        <v>33368.0357281876</v>
      </c>
      <c r="I38" s="134" t="n">
        <v>34562.1129211701</v>
      </c>
      <c r="J38" s="133" t="n">
        <v>43501.3734881876</v>
      </c>
      <c r="K38" s="134" t="n">
        <v>44695.4506811701</v>
      </c>
      <c r="L38" s="131"/>
      <c r="M38" s="132"/>
    </row>
    <row r="39" customFormat="false" ht="12.75" hidden="false" customHeight="false" outlineLevel="0" collapsed="false">
      <c r="A39" s="125" t="n">
        <f aca="false">A38+100</f>
        <v>3000</v>
      </c>
      <c r="B39" s="126" t="s">
        <v>112</v>
      </c>
      <c r="C39" s="127" t="n">
        <v>1.08047486983069</v>
      </c>
      <c r="D39" s="127" t="n">
        <v>0.883828443521506</v>
      </c>
      <c r="E39" s="128" t="n">
        <v>0.697986765910627</v>
      </c>
      <c r="F39" s="133" t="n">
        <v>24780.1802545338</v>
      </c>
      <c r="G39" s="134" t="n">
        <v>25974.2574475162</v>
      </c>
      <c r="H39" s="133" t="n">
        <v>34432.3514545338</v>
      </c>
      <c r="I39" s="134" t="n">
        <v>35626.4286475162</v>
      </c>
      <c r="J39" s="133" t="n">
        <v>44915.1146545338</v>
      </c>
      <c r="K39" s="134" t="n">
        <v>46109.1918475162</v>
      </c>
      <c r="L39" s="131"/>
      <c r="M39" s="132"/>
    </row>
    <row r="40" customFormat="false" ht="12.75" hidden="false" customHeight="false" outlineLevel="0" collapsed="false">
      <c r="A40" s="125" t="n">
        <f aca="false">A39+100</f>
        <v>3100</v>
      </c>
      <c r="B40" s="126" t="s">
        <v>113</v>
      </c>
      <c r="C40" s="127" t="n">
        <v>1.45211298087001</v>
      </c>
      <c r="D40" s="127" t="n">
        <v>1.18782841835167</v>
      </c>
      <c r="E40" s="128" t="n">
        <v>0.938064985642028</v>
      </c>
      <c r="F40" s="133" t="n">
        <v>29988.9640567256</v>
      </c>
      <c r="G40" s="134" t="n">
        <v>31183.041249708</v>
      </c>
      <c r="H40" s="133" t="n">
        <v>39962.8742967256</v>
      </c>
      <c r="I40" s="134" t="n">
        <v>41156.951489708</v>
      </c>
      <c r="J40" s="133" t="n">
        <v>50795.0629367256</v>
      </c>
      <c r="K40" s="134" t="n">
        <v>51989.140129708</v>
      </c>
      <c r="L40" s="131"/>
      <c r="M40" s="132"/>
    </row>
    <row r="41" customFormat="false" ht="12.75" hidden="false" customHeight="false" outlineLevel="0" collapsed="false">
      <c r="A41" s="125" t="n">
        <v>3200</v>
      </c>
      <c r="B41" s="126" t="s">
        <v>114</v>
      </c>
      <c r="C41" s="127" t="n">
        <v>1.49147748938757</v>
      </c>
      <c r="D41" s="127" t="n">
        <v>1.22002858631903</v>
      </c>
      <c r="E41" s="128" t="n">
        <v>0.963494458144372</v>
      </c>
      <c r="F41" s="133" t="n">
        <v>30608.8450807853</v>
      </c>
      <c r="G41" s="134" t="n">
        <v>31802.9222737677</v>
      </c>
      <c r="H41" s="133" t="n">
        <v>40904.4943607853</v>
      </c>
      <c r="I41" s="134" t="n">
        <v>42098.5715537677</v>
      </c>
      <c r="J41" s="133" t="n">
        <v>52086.1084407853</v>
      </c>
      <c r="K41" s="134" t="n">
        <v>53280.1856337677</v>
      </c>
      <c r="L41" s="131"/>
      <c r="M41" s="132"/>
    </row>
    <row r="42" customFormat="false" ht="12.75" hidden="false" customHeight="false" outlineLevel="0" collapsed="false">
      <c r="A42" s="125" t="n">
        <v>3300</v>
      </c>
      <c r="B42" s="126" t="s">
        <v>115</v>
      </c>
      <c r="C42" s="135" t="n">
        <v>1.53084199790513</v>
      </c>
      <c r="D42" s="135" t="n">
        <v>1.2522287542864</v>
      </c>
      <c r="E42" s="128" t="n">
        <v>0.988923930646716</v>
      </c>
      <c r="F42" s="133" t="n">
        <v>31373.0691602214</v>
      </c>
      <c r="G42" s="134" t="n">
        <v>32567.1463532038</v>
      </c>
      <c r="H42" s="133" t="n">
        <v>41990.4574802214</v>
      </c>
      <c r="I42" s="134" t="n">
        <v>43184.5346732038</v>
      </c>
      <c r="J42" s="133" t="n">
        <v>53521.4970002214</v>
      </c>
      <c r="K42" s="134" t="n">
        <v>54715.5741932038</v>
      </c>
      <c r="L42" s="14"/>
      <c r="M42" s="14"/>
    </row>
    <row r="43" customFormat="false" ht="12.75" hidden="false" customHeight="false" outlineLevel="0" collapsed="false">
      <c r="A43" s="125" t="n">
        <v>3400</v>
      </c>
      <c r="B43" s="126" t="s">
        <v>116</v>
      </c>
      <c r="C43" s="135" t="n">
        <v>1.57020650642269</v>
      </c>
      <c r="D43" s="135" t="n">
        <v>1.28442892225376</v>
      </c>
      <c r="E43" s="128" t="n">
        <v>1.01435340314906</v>
      </c>
      <c r="F43" s="133" t="n">
        <v>31997.4661385862</v>
      </c>
      <c r="G43" s="134" t="n">
        <v>33191.5433315686</v>
      </c>
      <c r="H43" s="133" t="n">
        <v>42936.5934985862</v>
      </c>
      <c r="I43" s="134" t="n">
        <v>44130.6706915686</v>
      </c>
      <c r="J43" s="133" t="n">
        <v>54817.0584585862</v>
      </c>
      <c r="K43" s="134" t="n">
        <v>56011.1356515686</v>
      </c>
      <c r="L43" s="136"/>
      <c r="M43" s="131"/>
    </row>
    <row r="44" customFormat="false" ht="12.75" hidden="false" customHeight="false" outlineLevel="0" collapsed="false">
      <c r="A44" s="125" t="n">
        <v>3500</v>
      </c>
      <c r="B44" s="126" t="s">
        <v>117</v>
      </c>
      <c r="C44" s="135" t="n">
        <v>1.60957101494025</v>
      </c>
      <c r="D44" s="135" t="n">
        <v>1.31662909022113</v>
      </c>
      <c r="E44" s="128" t="n">
        <v>1.0397828756514</v>
      </c>
      <c r="F44" s="133" t="n">
        <v>32871.4647912324</v>
      </c>
      <c r="G44" s="134" t="n">
        <v>34065.5419842148</v>
      </c>
      <c r="H44" s="133" t="n">
        <v>44132.3311912324</v>
      </c>
      <c r="I44" s="134" t="n">
        <v>45326.4083842149</v>
      </c>
      <c r="J44" s="133" t="n">
        <v>56362.2215912324</v>
      </c>
      <c r="K44" s="134" t="n">
        <v>57556.2987842148</v>
      </c>
    </row>
    <row r="45" customFormat="false" ht="12.75" hidden="false" customHeight="false" outlineLevel="0" collapsed="false">
      <c r="A45" s="125" t="n">
        <v>3600</v>
      </c>
      <c r="B45" s="126" t="s">
        <v>118</v>
      </c>
      <c r="C45" s="135" t="n">
        <v>1.64893552345781</v>
      </c>
      <c r="D45" s="135" t="n">
        <v>1.34882925818849</v>
      </c>
      <c r="E45" s="128" t="n">
        <v>1.06521234815375</v>
      </c>
      <c r="F45" s="133" t="n">
        <v>33495.7694625992</v>
      </c>
      <c r="G45" s="134" t="n">
        <v>34689.8466555816</v>
      </c>
      <c r="H45" s="133" t="n">
        <v>45078.3749025991</v>
      </c>
      <c r="I45" s="134" t="n">
        <v>46272.4520955816</v>
      </c>
      <c r="J45" s="133" t="n">
        <v>57657.6907425992</v>
      </c>
      <c r="K45" s="134" t="n">
        <v>58851.7679355816</v>
      </c>
    </row>
    <row r="46" customFormat="false" ht="12.75" hidden="false" customHeight="false" outlineLevel="0" collapsed="false">
      <c r="A46" s="125" t="n">
        <v>3700</v>
      </c>
      <c r="B46" s="126" t="s">
        <v>119</v>
      </c>
      <c r="C46" s="135" t="n">
        <v>1.68830003197538</v>
      </c>
      <c r="D46" s="135" t="n">
        <v>1.38102942615586</v>
      </c>
      <c r="E46" s="128" t="n">
        <v>1.09064182065609</v>
      </c>
      <c r="F46" s="133" t="n">
        <v>34282.4009361665</v>
      </c>
      <c r="G46" s="134" t="n">
        <v>35476.4781291489</v>
      </c>
      <c r="H46" s="133" t="n">
        <v>46186.7454161665</v>
      </c>
      <c r="I46" s="134" t="n">
        <v>47380.8226091489</v>
      </c>
      <c r="J46" s="133" t="n">
        <v>59115.4866961665</v>
      </c>
      <c r="K46" s="134" t="n">
        <v>60309.5638891489</v>
      </c>
    </row>
    <row r="47" customFormat="false" ht="12.75" hidden="false" customHeight="false" outlineLevel="0" collapsed="false">
      <c r="A47" s="125" t="n">
        <v>3800</v>
      </c>
      <c r="B47" s="126" t="s">
        <v>120</v>
      </c>
      <c r="C47" s="135" t="n">
        <v>1.7298514576328</v>
      </c>
      <c r="D47" s="135" t="n">
        <v>1.41501849234363</v>
      </c>
      <c r="E47" s="128" t="n">
        <v>1.11748404163079</v>
      </c>
      <c r="F47" s="133" t="n">
        <v>34888.1660610119</v>
      </c>
      <c r="G47" s="134" t="n">
        <v>36082.2432539943</v>
      </c>
      <c r="H47" s="133" t="n">
        <v>47114.2495810119</v>
      </c>
      <c r="I47" s="134" t="n">
        <v>48308.3267739943</v>
      </c>
      <c r="J47" s="133" t="n">
        <v>60392.4163010119</v>
      </c>
      <c r="K47" s="134" t="n">
        <v>61586.4934939943</v>
      </c>
    </row>
    <row r="48" customFormat="false" ht="12.75" hidden="false" customHeight="false" outlineLevel="0" collapsed="false">
      <c r="A48" s="125" t="n">
        <v>3900</v>
      </c>
      <c r="B48" s="126" t="s">
        <v>121</v>
      </c>
      <c r="C48" s="135" t="n">
        <v>1.77140288329023</v>
      </c>
      <c r="D48" s="135" t="n">
        <v>1.4490075585314</v>
      </c>
      <c r="E48" s="128" t="n">
        <v>1.14432626260549</v>
      </c>
      <c r="F48" s="133" t="n">
        <v>35761.2084760507</v>
      </c>
      <c r="G48" s="134" t="n">
        <v>36955.2856690332</v>
      </c>
      <c r="H48" s="133" t="n">
        <v>48309.0310360507</v>
      </c>
      <c r="I48" s="134" t="n">
        <v>49503.1082290332</v>
      </c>
      <c r="J48" s="133" t="n">
        <v>61936.6231960507</v>
      </c>
      <c r="K48" s="134" t="n">
        <v>63130.7003890332</v>
      </c>
    </row>
    <row r="49" customFormat="false" ht="12.75" hidden="false" customHeight="false" outlineLevel="0" collapsed="false">
      <c r="A49" s="125" t="n">
        <v>4000</v>
      </c>
      <c r="B49" s="126" t="s">
        <v>122</v>
      </c>
      <c r="C49" s="135" t="n">
        <v>1.81076739180779</v>
      </c>
      <c r="D49" s="135" t="n">
        <v>1.48120772649877</v>
      </c>
      <c r="E49" s="128" t="n">
        <v>1.16975573510783</v>
      </c>
      <c r="F49" s="133" t="n">
        <v>36446.5972141061</v>
      </c>
      <c r="G49" s="134" t="n">
        <v>37640.6744070886</v>
      </c>
      <c r="H49" s="133" t="n">
        <v>49316.1588141061</v>
      </c>
      <c r="I49" s="134" t="n">
        <v>50510.2360070885</v>
      </c>
      <c r="J49" s="133" t="n">
        <v>63293.1764141061</v>
      </c>
      <c r="K49" s="134" t="n">
        <v>64487.2536070886</v>
      </c>
    </row>
    <row r="50" customFormat="false" ht="12.75" hidden="false" customHeight="false" outlineLevel="0" collapsed="false">
      <c r="A50" s="125" t="n">
        <v>4100</v>
      </c>
      <c r="B50" s="126" t="s">
        <v>123</v>
      </c>
      <c r="C50" s="135" t="n">
        <v>1.85013190032535</v>
      </c>
      <c r="D50" s="135" t="n">
        <v>1.51340789446613</v>
      </c>
      <c r="E50" s="128" t="n">
        <v>1.19518520761017</v>
      </c>
      <c r="F50" s="133" t="n">
        <v>37245.4672477012</v>
      </c>
      <c r="G50" s="134" t="n">
        <v>38439.5444406836</v>
      </c>
      <c r="H50" s="133" t="n">
        <v>50436.7678877012</v>
      </c>
      <c r="I50" s="134" t="n">
        <v>51630.8450806836</v>
      </c>
      <c r="J50" s="133" t="n">
        <v>64763.2109277012</v>
      </c>
      <c r="K50" s="134" t="n">
        <v>65957.2881206836</v>
      </c>
    </row>
    <row r="51" customFormat="false" ht="12.75" hidden="false" customHeight="false" outlineLevel="0" collapsed="false">
      <c r="A51" s="125" t="n">
        <v>4200</v>
      </c>
      <c r="B51" s="126" t="s">
        <v>124</v>
      </c>
      <c r="C51" s="135" t="n">
        <v>1.88949640884291</v>
      </c>
      <c r="D51" s="135" t="n">
        <v>1.5456080624335</v>
      </c>
      <c r="E51" s="128" t="n">
        <v>1.22061468011252</v>
      </c>
      <c r="F51" s="133" t="n">
        <v>37956.714376099</v>
      </c>
      <c r="G51" s="134" t="n">
        <v>39150.7915690814</v>
      </c>
      <c r="H51" s="133" t="n">
        <v>51469.7540560989</v>
      </c>
      <c r="I51" s="134" t="n">
        <v>52663.8312490814</v>
      </c>
      <c r="J51" s="133" t="n">
        <v>66145.622536099</v>
      </c>
      <c r="K51" s="134" t="n">
        <v>67339.6997290814</v>
      </c>
    </row>
    <row r="52" customFormat="false" ht="12.75" hidden="false" customHeight="false" outlineLevel="0" collapsed="false">
      <c r="A52" s="125" t="n">
        <v>4300</v>
      </c>
      <c r="B52" s="126" t="s">
        <v>125</v>
      </c>
      <c r="C52" s="135" t="n">
        <v>1.92886091736047</v>
      </c>
      <c r="D52" s="135" t="n">
        <v>1.57780823040086</v>
      </c>
      <c r="E52" s="128" t="n">
        <v>1.24604415261486</v>
      </c>
      <c r="F52" s="133" t="n">
        <v>38673.8252287629</v>
      </c>
      <c r="G52" s="134" t="n">
        <v>39867.9024217453</v>
      </c>
      <c r="H52" s="133" t="n">
        <v>52508.6039487629</v>
      </c>
      <c r="I52" s="134" t="n">
        <v>53702.6811417453</v>
      </c>
      <c r="J52" s="133" t="n">
        <v>67533.8978687629</v>
      </c>
      <c r="K52" s="134" t="n">
        <v>68727.9750617453</v>
      </c>
    </row>
    <row r="53" customFormat="false" ht="12.75" hidden="false" customHeight="false" outlineLevel="0" collapsed="false">
      <c r="A53" s="125" t="n">
        <v>4400</v>
      </c>
      <c r="B53" s="126" t="s">
        <v>126</v>
      </c>
      <c r="C53" s="135" t="n">
        <v>1.96822542587803</v>
      </c>
      <c r="D53" s="135" t="n">
        <v>1.61000839836823</v>
      </c>
      <c r="E53" s="128" t="n">
        <v>1.27147362511721</v>
      </c>
      <c r="F53" s="133" t="n">
        <v>39220.7958710098</v>
      </c>
      <c r="G53" s="134" t="n">
        <v>40414.8730639923</v>
      </c>
      <c r="H53" s="133" t="n">
        <v>53377.3136310098</v>
      </c>
      <c r="I53" s="134" t="n">
        <v>54571.3908239923</v>
      </c>
      <c r="J53" s="133" t="n">
        <v>68752.0329910098</v>
      </c>
      <c r="K53" s="134" t="n">
        <v>69946.1101839923</v>
      </c>
    </row>
    <row r="54" customFormat="false" ht="12.75" hidden="false" customHeight="false" outlineLevel="0" collapsed="false">
      <c r="A54" s="125" t="n">
        <v>4500</v>
      </c>
      <c r="B54" s="126" t="s">
        <v>127</v>
      </c>
      <c r="C54" s="135" t="n">
        <v>2.00758993439559</v>
      </c>
      <c r="D54" s="135" t="n">
        <v>1.64220856633559</v>
      </c>
      <c r="E54" s="128" t="n">
        <v>1.29690309761955</v>
      </c>
      <c r="F54" s="133" t="n">
        <v>39986.9655285648</v>
      </c>
      <c r="G54" s="134" t="n">
        <v>41181.0427215473</v>
      </c>
      <c r="H54" s="133" t="n">
        <v>54465.2223285648</v>
      </c>
      <c r="I54" s="134" t="n">
        <v>55659.2995215473</v>
      </c>
      <c r="J54" s="133" t="n">
        <v>70189.3671285648</v>
      </c>
      <c r="K54" s="134" t="n">
        <v>71383.4443215473</v>
      </c>
    </row>
    <row r="55" customFormat="false" ht="12.75" hidden="false" customHeight="false" outlineLevel="0" collapsed="false">
      <c r="A55" s="125" t="n">
        <v>4600</v>
      </c>
      <c r="B55" s="126" t="s">
        <v>128</v>
      </c>
      <c r="C55" s="135" t="n">
        <v>2.04695444291315</v>
      </c>
      <c r="D55" s="135" t="n">
        <v>1.67440873430296</v>
      </c>
      <c r="E55" s="128" t="n">
        <v>1.32233257012189</v>
      </c>
      <c r="F55" s="133" t="n">
        <v>40616.8230496832</v>
      </c>
      <c r="G55" s="134" t="n">
        <v>41810.9002426656</v>
      </c>
      <c r="H55" s="133" t="n">
        <v>55416.8188896832</v>
      </c>
      <c r="I55" s="134" t="n">
        <v>56610.8960826656</v>
      </c>
      <c r="J55" s="133" t="n">
        <v>71490.3891296832</v>
      </c>
      <c r="K55" s="134" t="n">
        <v>72684.4663226656</v>
      </c>
    </row>
    <row r="56" customFormat="false" ht="12.75" hidden="false" customHeight="false" outlineLevel="0" collapsed="false">
      <c r="A56" s="125" t="n">
        <v>4700</v>
      </c>
      <c r="B56" s="126" t="s">
        <v>129</v>
      </c>
      <c r="C56" s="135" t="n">
        <v>2.08631895143071</v>
      </c>
      <c r="D56" s="135" t="n">
        <v>1.70660890227032</v>
      </c>
      <c r="E56" s="128" t="n">
        <v>1.34776204262424</v>
      </c>
      <c r="F56" s="133" t="n">
        <v>41784.6882812327</v>
      </c>
      <c r="G56" s="134" t="n">
        <v>42978.7654742152</v>
      </c>
      <c r="H56" s="133" t="n">
        <v>56906.4231612327</v>
      </c>
      <c r="I56" s="134" t="n">
        <v>58100.5003542152</v>
      </c>
      <c r="J56" s="133" t="n">
        <v>73329.4188412327</v>
      </c>
      <c r="K56" s="134" t="n">
        <v>74523.4960342152</v>
      </c>
    </row>
    <row r="57" customFormat="false" ht="12.75" hidden="false" customHeight="false" outlineLevel="0" collapsed="false">
      <c r="A57" s="125" t="n">
        <v>4800</v>
      </c>
      <c r="B57" s="126" t="s">
        <v>130</v>
      </c>
      <c r="C57" s="135" t="n">
        <v>2.12787037708813</v>
      </c>
      <c r="D57" s="135" t="n">
        <v>1.74059796845809</v>
      </c>
      <c r="E57" s="128" t="n">
        <v>1.37460426359894</v>
      </c>
      <c r="F57" s="133" t="n">
        <v>42409.4559896828</v>
      </c>
      <c r="G57" s="134" t="n">
        <v>43603.5331826653</v>
      </c>
      <c r="H57" s="133" t="n">
        <v>57852.9299096828</v>
      </c>
      <c r="I57" s="134" t="n">
        <v>59047.0071026653</v>
      </c>
      <c r="J57" s="133" t="n">
        <v>74625.3510296828</v>
      </c>
      <c r="K57" s="134" t="n">
        <v>75819.4282226652</v>
      </c>
    </row>
    <row r="58" customFormat="false" ht="12.75" hidden="false" customHeight="false" outlineLevel="0" collapsed="false">
      <c r="A58" s="125" t="n">
        <v>4900</v>
      </c>
      <c r="B58" s="126" t="s">
        <v>131</v>
      </c>
      <c r="C58" s="135" t="n">
        <v>2.16942180274556</v>
      </c>
      <c r="D58" s="135" t="n">
        <v>1.77458703464587</v>
      </c>
      <c r="E58" s="128" t="n">
        <v>1.40144648457363</v>
      </c>
      <c r="F58" s="133" t="n">
        <v>43132.2616206479</v>
      </c>
      <c r="G58" s="134" t="n">
        <v>44326.3388136303</v>
      </c>
      <c r="H58" s="133" t="n">
        <v>58897.4745806479</v>
      </c>
      <c r="I58" s="134" t="n">
        <v>60091.5517736303</v>
      </c>
      <c r="J58" s="133" t="n">
        <v>76019.3211406479</v>
      </c>
      <c r="K58" s="134" t="n">
        <v>77213.3983336303</v>
      </c>
    </row>
    <row r="59" customFormat="false" ht="12.75" hidden="false" customHeight="false" outlineLevel="0" collapsed="false">
      <c r="A59" s="125" t="n">
        <v>5000</v>
      </c>
      <c r="B59" s="126" t="s">
        <v>132</v>
      </c>
      <c r="C59" s="135" t="n">
        <v>2.21097322840298</v>
      </c>
      <c r="D59" s="135" t="n">
        <v>1.80857610083364</v>
      </c>
      <c r="E59" s="128" t="n">
        <v>1.42828870554833</v>
      </c>
      <c r="F59" s="133" t="n">
        <v>43695.754713733</v>
      </c>
      <c r="G59" s="134" t="n">
        <v>44889.8319067154</v>
      </c>
      <c r="H59" s="133" t="n">
        <v>59782.706713733</v>
      </c>
      <c r="I59" s="134" t="n">
        <v>60976.7839067154</v>
      </c>
      <c r="J59" s="133" t="n">
        <v>77253.978713733</v>
      </c>
      <c r="K59" s="134" t="n">
        <v>78448.0559067154</v>
      </c>
    </row>
    <row r="60" customFormat="false" ht="12.75" hidden="false" customHeight="false" outlineLevel="0" collapsed="false">
      <c r="A60" s="125" t="n">
        <v>5100</v>
      </c>
      <c r="B60" s="126" t="s">
        <v>133</v>
      </c>
      <c r="C60" s="135" t="n">
        <v>2.07085263603416</v>
      </c>
      <c r="D60" s="135" t="n">
        <v>1.69395745627594</v>
      </c>
      <c r="E60" s="128" t="n">
        <v>1.33777080287807</v>
      </c>
      <c r="F60" s="133" t="n">
        <v>44467.1761863855</v>
      </c>
      <c r="G60" s="134" t="n">
        <v>45661.253379368</v>
      </c>
      <c r="H60" s="133" t="n">
        <v>60875.8672263855</v>
      </c>
      <c r="I60" s="134" t="n">
        <v>62069.944419368</v>
      </c>
      <c r="J60" s="133" t="n">
        <v>78696.5646663855</v>
      </c>
      <c r="K60" s="134" t="n">
        <v>79890.6418593679</v>
      </c>
    </row>
    <row r="61" customFormat="false" ht="12.75" hidden="false" customHeight="false" outlineLevel="0" collapsed="false">
      <c r="A61" s="125" t="n">
        <v>5200</v>
      </c>
      <c r="B61" s="126" t="s">
        <v>134</v>
      </c>
      <c r="C61" s="135" t="n">
        <v>2.11491333041787</v>
      </c>
      <c r="D61" s="135" t="n">
        <v>1.72999910428181</v>
      </c>
      <c r="E61" s="128" t="n">
        <v>1.36623401144994</v>
      </c>
      <c r="F61" s="133" t="n">
        <v>44904.1307554337</v>
      </c>
      <c r="G61" s="134" t="n">
        <v>46098.2079484161</v>
      </c>
      <c r="H61" s="133" t="n">
        <v>61634.5608354337</v>
      </c>
      <c r="I61" s="134" t="n">
        <v>62828.6380284161</v>
      </c>
      <c r="J61" s="133" t="n">
        <v>79804.6837154337</v>
      </c>
      <c r="K61" s="134" t="n">
        <v>80998.7609084161</v>
      </c>
    </row>
    <row r="62" customFormat="false" ht="12.75" hidden="false" customHeight="false" outlineLevel="0" collapsed="false">
      <c r="A62" s="125" t="n">
        <v>5300</v>
      </c>
      <c r="B62" s="126" t="s">
        <v>135</v>
      </c>
      <c r="C62" s="135" t="n">
        <v>2.15897402480157</v>
      </c>
      <c r="D62" s="135" t="n">
        <v>1.76604075228769</v>
      </c>
      <c r="E62" s="128" t="n">
        <v>1.39469722002181</v>
      </c>
      <c r="F62" s="133" t="n">
        <v>47088.7305644333</v>
      </c>
      <c r="G62" s="134" t="n">
        <v>48282.8077574157</v>
      </c>
      <c r="H62" s="133" t="n">
        <v>64140.8996844333</v>
      </c>
      <c r="I62" s="134" t="n">
        <v>65334.9768774157</v>
      </c>
      <c r="J62" s="133" t="n">
        <v>82660.4480044333</v>
      </c>
      <c r="K62" s="134" t="n">
        <v>83854.5251974157</v>
      </c>
    </row>
    <row r="63" customFormat="false" ht="12.75" hidden="false" customHeight="false" outlineLevel="0" collapsed="false">
      <c r="A63" s="125" t="n">
        <v>5400</v>
      </c>
      <c r="B63" s="126" t="s">
        <v>136</v>
      </c>
      <c r="C63" s="135" t="n">
        <v>2.20303471918528</v>
      </c>
      <c r="D63" s="135" t="n">
        <v>1.80208240029356</v>
      </c>
      <c r="E63" s="128" t="n">
        <v>1.42316042859369</v>
      </c>
      <c r="F63" s="133" t="n">
        <v>47744.5367707985</v>
      </c>
      <c r="G63" s="134" t="n">
        <v>48938.613963781</v>
      </c>
      <c r="H63" s="133" t="n">
        <v>65118.4449307985</v>
      </c>
      <c r="I63" s="134" t="n">
        <v>66312.522123781</v>
      </c>
      <c r="J63" s="133" t="n">
        <v>83987.4186907985</v>
      </c>
      <c r="K63" s="134" t="n">
        <v>85181.495883781</v>
      </c>
    </row>
    <row r="64" customFormat="false" ht="12.75" hidden="false" customHeight="false" outlineLevel="0" collapsed="false">
      <c r="A64" s="125" t="n">
        <v>5500</v>
      </c>
      <c r="B64" s="126" t="s">
        <v>137</v>
      </c>
      <c r="C64" s="135" t="n">
        <v>2.24709541356898</v>
      </c>
      <c r="D64" s="135" t="n">
        <v>1.83812404829943</v>
      </c>
      <c r="E64" s="128" t="n">
        <v>1.45162363716556</v>
      </c>
      <c r="F64" s="133" t="n">
        <v>48564.1021526503</v>
      </c>
      <c r="G64" s="134" t="n">
        <v>49758.1793456328</v>
      </c>
      <c r="H64" s="133" t="n">
        <v>66259.7493526503</v>
      </c>
      <c r="I64" s="134" t="n">
        <v>67453.8265456328</v>
      </c>
      <c r="J64" s="133" t="n">
        <v>85478.1485526503</v>
      </c>
      <c r="K64" s="134" t="n">
        <v>86672.2257456328</v>
      </c>
    </row>
    <row r="65" customFormat="false" ht="12.75" hidden="false" customHeight="false" outlineLevel="0" collapsed="false">
      <c r="A65" s="125" t="n">
        <v>5600</v>
      </c>
      <c r="B65" s="126" t="s">
        <v>138</v>
      </c>
      <c r="C65" s="135" t="n">
        <v>2.29115610795269</v>
      </c>
      <c r="D65" s="135" t="n">
        <v>1.8741656963053</v>
      </c>
      <c r="E65" s="128" t="n">
        <v>1.48008684573744</v>
      </c>
      <c r="F65" s="133" t="n">
        <v>49229.7755257668</v>
      </c>
      <c r="G65" s="134" t="n">
        <v>50423.8527187493</v>
      </c>
      <c r="H65" s="133" t="n">
        <v>67247.1617657668</v>
      </c>
      <c r="I65" s="134" t="n">
        <v>68441.2389587493</v>
      </c>
      <c r="J65" s="133" t="n">
        <v>86814.9864057668</v>
      </c>
      <c r="K65" s="134" t="n">
        <v>88009.0635987493</v>
      </c>
    </row>
    <row r="66" customFormat="false" ht="12.75" hidden="false" customHeight="false" outlineLevel="0" collapsed="false">
      <c r="A66" s="125" t="n">
        <v>5700</v>
      </c>
      <c r="B66" s="126" t="s">
        <v>139</v>
      </c>
      <c r="C66" s="135" t="n">
        <v>2.33521680233639</v>
      </c>
      <c r="D66" s="135" t="n">
        <v>1.91020734431117</v>
      </c>
      <c r="E66" s="128" t="n">
        <v>1.50855005430931</v>
      </c>
      <c r="F66" s="133" t="n">
        <v>50145.2840642999</v>
      </c>
      <c r="G66" s="134" t="n">
        <v>51339.3612572824</v>
      </c>
      <c r="H66" s="133" t="n">
        <v>68484.4093442999</v>
      </c>
      <c r="I66" s="134" t="n">
        <v>69678.4865372823</v>
      </c>
      <c r="J66" s="133" t="n">
        <v>88401.6594242999</v>
      </c>
      <c r="K66" s="134" t="n">
        <v>89595.7366172824</v>
      </c>
    </row>
    <row r="67" customFormat="false" ht="12.75" hidden="false" customHeight="false" outlineLevel="0" collapsed="false">
      <c r="A67" s="125" t="n">
        <v>5800</v>
      </c>
      <c r="B67" s="126" t="s">
        <v>140</v>
      </c>
      <c r="C67" s="135" t="n">
        <v>2.38172531307475</v>
      </c>
      <c r="D67" s="135" t="n">
        <v>1.94825130609514</v>
      </c>
      <c r="E67" s="128" t="n">
        <v>1.53859455224629</v>
      </c>
      <c r="F67" s="133" t="n">
        <v>50743.2546251258</v>
      </c>
      <c r="G67" s="134" t="n">
        <v>51937.3318181083</v>
      </c>
      <c r="H67" s="133" t="n">
        <v>69404.1189451258</v>
      </c>
      <c r="I67" s="134" t="n">
        <v>70598.1961381083</v>
      </c>
      <c r="J67" s="133" t="n">
        <v>89670.7944651258</v>
      </c>
      <c r="K67" s="134" t="n">
        <v>90864.8716581083</v>
      </c>
    </row>
    <row r="68" customFormat="false" ht="12.75" hidden="false" customHeight="false" outlineLevel="0" collapsed="false">
      <c r="A68" s="125" t="n">
        <v>5900</v>
      </c>
      <c r="B68" s="126" t="s">
        <v>141</v>
      </c>
      <c r="C68" s="135" t="n">
        <v>2.42823382381311</v>
      </c>
      <c r="D68" s="135" t="n">
        <v>1.98629526787912</v>
      </c>
      <c r="E68" s="128" t="n">
        <v>1.56863905018327</v>
      </c>
      <c r="F68" s="133" t="n">
        <v>51587.0420574575</v>
      </c>
      <c r="G68" s="134" t="n">
        <v>52781.1192504399</v>
      </c>
      <c r="H68" s="133" t="n">
        <v>70569.6454174575</v>
      </c>
      <c r="I68" s="134" t="n">
        <v>71763.7226104399</v>
      </c>
      <c r="J68" s="133" t="n">
        <v>91185.7463774575</v>
      </c>
      <c r="K68" s="134" t="n">
        <v>92379.8235704399</v>
      </c>
    </row>
    <row r="69" customFormat="false" ht="13.5" hidden="false" customHeight="false" outlineLevel="0" collapsed="false">
      <c r="A69" s="137" t="n">
        <v>6000</v>
      </c>
      <c r="B69" s="138" t="s">
        <v>142</v>
      </c>
      <c r="C69" s="139" t="n">
        <v>2.47474233455146</v>
      </c>
      <c r="D69" s="139" t="n">
        <v>2.02433922966309</v>
      </c>
      <c r="E69" s="140" t="n">
        <v>1.59868354812024</v>
      </c>
      <c r="F69" s="141" t="n">
        <v>52080.6686410522</v>
      </c>
      <c r="G69" s="142" t="n">
        <v>53274.7458340346</v>
      </c>
      <c r="H69" s="141" t="n">
        <v>71385.0110410522</v>
      </c>
      <c r="I69" s="142" t="n">
        <v>72579.0882340346</v>
      </c>
      <c r="J69" s="141" t="n">
        <v>92350.5374410522</v>
      </c>
      <c r="K69" s="142" t="n">
        <v>93544.6146340346</v>
      </c>
    </row>
    <row r="91" customFormat="false" ht="11.25" hidden="false" customHeight="false" outlineLevel="0" collapsed="false">
      <c r="B91" s="13"/>
      <c r="C91" s="13"/>
      <c r="D91" s="13"/>
      <c r="E91" s="14"/>
      <c r="F91" s="14"/>
      <c r="H91" s="14"/>
      <c r="I91" s="14"/>
      <c r="J91" s="13"/>
      <c r="K91" s="14"/>
    </row>
    <row r="92" customFormat="false" ht="11.25" hidden="false" customHeight="false" outlineLevel="0" collapsed="false">
      <c r="B92" s="143"/>
      <c r="C92" s="143"/>
      <c r="D92" s="143"/>
      <c r="E92" s="143"/>
      <c r="F92" s="143"/>
      <c r="G92" s="143"/>
      <c r="H92" s="143"/>
      <c r="I92" s="143"/>
      <c r="J92" s="143"/>
      <c r="K92" s="143"/>
    </row>
  </sheetData>
  <mergeCells count="15">
    <mergeCell ref="A1:K1"/>
    <mergeCell ref="A3:AB3"/>
    <mergeCell ref="A4:AA4"/>
    <mergeCell ref="A5:AA5"/>
    <mergeCell ref="A10:A14"/>
    <mergeCell ref="B10:B14"/>
    <mergeCell ref="C10:K10"/>
    <mergeCell ref="C11:C14"/>
    <mergeCell ref="D11:D14"/>
    <mergeCell ref="E11:E14"/>
    <mergeCell ref="F11:G11"/>
    <mergeCell ref="H11:I11"/>
    <mergeCell ref="J11:K11"/>
    <mergeCell ref="L11:L14"/>
    <mergeCell ref="F14:K1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1.25" zeroHeight="false" outlineLevelRow="0" outlineLevelCol="0"/>
  <cols>
    <col collapsed="false" customWidth="true" hidden="false" outlineLevel="0" max="1" min="1" style="97" width="7.56"/>
    <col collapsed="false" customWidth="true" hidden="false" outlineLevel="0" max="4" min="2" style="97" width="7.85"/>
    <col collapsed="false" customWidth="true" hidden="false" outlineLevel="0" max="5" min="5" style="97" width="8.28"/>
    <col collapsed="false" customWidth="true" hidden="false" outlineLevel="0" max="6" min="6" style="97" width="8.85"/>
    <col collapsed="false" customWidth="true" hidden="false" outlineLevel="0" max="7" min="7" style="97" width="10.71"/>
    <col collapsed="false" customWidth="true" hidden="false" outlineLevel="0" max="8" min="8" style="97" width="10.56"/>
    <col collapsed="false" customWidth="true" hidden="false" outlineLevel="0" max="9" min="9" style="97" width="10.13"/>
    <col collapsed="false" customWidth="true" hidden="false" outlineLevel="0" max="10" min="10" style="97" width="8.85"/>
    <col collapsed="false" customWidth="true" hidden="false" outlineLevel="0" max="11" min="11" style="97" width="10.13"/>
    <col collapsed="false" customWidth="false" hidden="true" outlineLevel="0" max="12" min="12" style="97" width="9.14"/>
    <col collapsed="false" customWidth="true" hidden="false" outlineLevel="0" max="13" min="13" style="97" width="6.41"/>
    <col collapsed="false" customWidth="false" hidden="false" outlineLevel="0" max="257" min="14" style="97" width="9.14"/>
  </cols>
  <sheetData>
    <row r="1" customFormat="false" ht="16.5" hidden="false" customHeight="true" outlineLevel="0" collapsed="false">
      <c r="A1" s="98" t="s">
        <v>66</v>
      </c>
      <c r="B1" s="98"/>
      <c r="C1" s="98"/>
      <c r="D1" s="98"/>
      <c r="E1" s="98"/>
      <c r="F1" s="98"/>
      <c r="G1" s="98"/>
      <c r="H1" s="98"/>
      <c r="I1" s="98"/>
      <c r="J1" s="98"/>
      <c r="K1" s="98"/>
      <c r="L1" s="99"/>
      <c r="M1" s="100"/>
    </row>
    <row r="2" customFormat="false" ht="16.5" hidden="false" customHeight="true" outlineLevel="0" collapsed="false">
      <c r="A2" s="98"/>
      <c r="B2" s="98"/>
      <c r="C2" s="98"/>
      <c r="D2" s="98"/>
      <c r="E2" s="98"/>
      <c r="F2" s="98"/>
      <c r="G2" s="98"/>
      <c r="H2" s="98"/>
      <c r="I2" s="98"/>
      <c r="J2" s="98"/>
      <c r="K2" s="98"/>
      <c r="L2" s="99"/>
      <c r="M2" s="100"/>
    </row>
    <row r="3" s="1" customFormat="true" ht="21" hidden="false" customHeight="true" outlineLevel="0" collapsed="false">
      <c r="A3" s="101" t="s">
        <v>67</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2"/>
      <c r="AH3" s="102"/>
    </row>
    <row r="4" s="1" customFormat="true" ht="21" hidden="false" customHeight="true" outlineLevel="0" collapsed="false">
      <c r="A4" s="101" t="s">
        <v>68</v>
      </c>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2"/>
      <c r="AG4" s="102"/>
      <c r="AH4" s="102"/>
    </row>
    <row r="5" s="1" customFormat="true" ht="21" hidden="false" customHeight="true" outlineLevel="0" collapsed="false">
      <c r="A5" s="101" t="s">
        <v>69</v>
      </c>
      <c r="B5" s="101"/>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2"/>
      <c r="AG5" s="102"/>
      <c r="AH5" s="102"/>
    </row>
    <row r="6" s="1" customFormat="true" ht="14.25" hidden="false" customHeight="false" outlineLevel="0" collapsed="false">
      <c r="A6" s="103" t="s">
        <v>70</v>
      </c>
      <c r="B6" s="104"/>
      <c r="C6" s="104"/>
      <c r="D6" s="104"/>
      <c r="E6" s="104"/>
      <c r="F6" s="104"/>
      <c r="G6" s="104"/>
      <c r="H6" s="104"/>
      <c r="I6" s="104"/>
      <c r="J6" s="101"/>
      <c r="K6" s="101"/>
      <c r="L6" s="101"/>
      <c r="M6" s="101"/>
      <c r="N6" s="101"/>
      <c r="O6" s="101"/>
      <c r="P6" s="101"/>
      <c r="Q6" s="101"/>
      <c r="R6" s="101"/>
      <c r="S6" s="101"/>
      <c r="T6" s="101"/>
      <c r="U6" s="101"/>
      <c r="V6" s="101"/>
      <c r="W6" s="101"/>
      <c r="X6" s="101"/>
      <c r="Y6" s="101"/>
      <c r="Z6" s="101"/>
      <c r="AA6" s="101"/>
      <c r="AB6" s="101"/>
      <c r="AC6" s="101"/>
      <c r="AD6" s="101"/>
      <c r="AE6" s="101"/>
      <c r="AF6" s="102"/>
      <c r="AG6" s="102"/>
      <c r="AH6" s="102"/>
    </row>
    <row r="7" s="1" customFormat="true" ht="14.25" hidden="false" customHeight="false" outlineLevel="0" collapsed="false">
      <c r="A7" s="101"/>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2"/>
      <c r="AG7" s="102"/>
      <c r="AH7" s="102"/>
    </row>
    <row r="8" s="1" customFormat="true" ht="14.25" hidden="false" customHeight="false" outlineLevel="0" collapsed="false">
      <c r="A8" s="105" t="s">
        <v>71</v>
      </c>
      <c r="B8" s="104"/>
      <c r="C8" s="104"/>
      <c r="D8" s="105"/>
      <c r="E8" s="105" t="s">
        <v>72</v>
      </c>
      <c r="F8" s="105"/>
      <c r="G8" s="105"/>
      <c r="I8" s="105" t="s">
        <v>73</v>
      </c>
      <c r="K8" s="106"/>
      <c r="L8" s="105"/>
      <c r="M8" s="105"/>
      <c r="N8" s="104"/>
      <c r="Q8" s="105"/>
      <c r="R8" s="106"/>
      <c r="S8" s="105"/>
      <c r="T8" s="101"/>
      <c r="U8" s="101"/>
      <c r="V8" s="101"/>
      <c r="W8" s="101"/>
      <c r="X8" s="101"/>
      <c r="Y8" s="101"/>
      <c r="Z8" s="101"/>
      <c r="AA8" s="101"/>
      <c r="AB8" s="101"/>
      <c r="AC8" s="101"/>
      <c r="AD8" s="101"/>
      <c r="AE8" s="101"/>
      <c r="AF8" s="102"/>
      <c r="AG8" s="102"/>
      <c r="AH8" s="102"/>
    </row>
    <row r="9" customFormat="false" ht="16.5" hidden="false" customHeight="true" outlineLevel="0" collapsed="false">
      <c r="A9" s="98"/>
      <c r="B9" s="98"/>
      <c r="C9" s="98"/>
      <c r="D9" s="98"/>
      <c r="E9" s="98"/>
      <c r="F9" s="98"/>
      <c r="G9" s="98"/>
      <c r="H9" s="98"/>
      <c r="I9" s="98"/>
      <c r="J9" s="98"/>
      <c r="K9" s="98"/>
      <c r="L9" s="99"/>
      <c r="M9" s="100"/>
    </row>
    <row r="10" s="111" customFormat="true" ht="19.5" hidden="false" customHeight="true" outlineLevel="0" collapsed="false">
      <c r="A10" s="108" t="s">
        <v>74</v>
      </c>
      <c r="B10" s="109" t="s">
        <v>75</v>
      </c>
      <c r="C10" s="110" t="s">
        <v>143</v>
      </c>
      <c r="D10" s="110"/>
      <c r="E10" s="110"/>
      <c r="F10" s="110"/>
      <c r="G10" s="110"/>
      <c r="H10" s="110"/>
      <c r="I10" s="110"/>
      <c r="J10" s="110"/>
      <c r="K10" s="110"/>
      <c r="L10" s="107"/>
      <c r="M10" s="107"/>
    </row>
    <row r="11" s="13" customFormat="true" ht="24.75" hidden="false" customHeight="true" outlineLevel="0" collapsed="false">
      <c r="A11" s="108"/>
      <c r="B11" s="109"/>
      <c r="C11" s="112" t="s">
        <v>77</v>
      </c>
      <c r="D11" s="112" t="s">
        <v>78</v>
      </c>
      <c r="E11" s="113" t="s">
        <v>79</v>
      </c>
      <c r="F11" s="114" t="s">
        <v>80</v>
      </c>
      <c r="G11" s="114"/>
      <c r="H11" s="114" t="s">
        <v>81</v>
      </c>
      <c r="I11" s="114"/>
      <c r="J11" s="114" t="s">
        <v>82</v>
      </c>
      <c r="K11" s="114"/>
      <c r="L11" s="115"/>
      <c r="M11" s="116"/>
    </row>
    <row r="12" s="13" customFormat="true" ht="24" hidden="false" customHeight="true" outlineLevel="0" collapsed="false">
      <c r="A12" s="108"/>
      <c r="B12" s="109"/>
      <c r="C12" s="112"/>
      <c r="D12" s="112"/>
      <c r="E12" s="113"/>
      <c r="F12" s="117" t="s">
        <v>83</v>
      </c>
      <c r="G12" s="118" t="s">
        <v>84</v>
      </c>
      <c r="H12" s="117" t="s">
        <v>83</v>
      </c>
      <c r="I12" s="118" t="s">
        <v>84</v>
      </c>
      <c r="J12" s="117" t="s">
        <v>83</v>
      </c>
      <c r="K12" s="118" t="s">
        <v>84</v>
      </c>
      <c r="L12" s="115"/>
      <c r="M12" s="119"/>
    </row>
    <row r="13" s="122" customFormat="true" ht="31.5" hidden="false" customHeight="true" outlineLevel="0" collapsed="false">
      <c r="A13" s="108"/>
      <c r="B13" s="109"/>
      <c r="C13" s="112"/>
      <c r="D13" s="112"/>
      <c r="E13" s="113"/>
      <c r="F13" s="120" t="s">
        <v>85</v>
      </c>
      <c r="G13" s="121" t="s">
        <v>86</v>
      </c>
      <c r="H13" s="120" t="s">
        <v>85</v>
      </c>
      <c r="I13" s="121" t="s">
        <v>86</v>
      </c>
      <c r="J13" s="120" t="s">
        <v>85</v>
      </c>
      <c r="K13" s="121" t="s">
        <v>86</v>
      </c>
      <c r="L13" s="115"/>
      <c r="M13" s="119"/>
    </row>
    <row r="14" customFormat="false" ht="15" hidden="false" customHeight="true" outlineLevel="0" collapsed="false">
      <c r="A14" s="108"/>
      <c r="B14" s="109"/>
      <c r="C14" s="112"/>
      <c r="D14" s="112"/>
      <c r="E14" s="113"/>
      <c r="F14" s="123" t="s">
        <v>87</v>
      </c>
      <c r="G14" s="123"/>
      <c r="H14" s="123"/>
      <c r="I14" s="123"/>
      <c r="J14" s="123"/>
      <c r="K14" s="123"/>
      <c r="L14" s="115"/>
      <c r="M14" s="124"/>
    </row>
    <row r="15" customFormat="false" ht="12.75" hidden="false" customHeight="false" outlineLevel="0" collapsed="false">
      <c r="A15" s="144" t="n">
        <v>600</v>
      </c>
      <c r="B15" s="145" t="s">
        <v>144</v>
      </c>
      <c r="C15" s="127" t="n">
        <v>0.163876134074463</v>
      </c>
      <c r="D15" s="127" t="n">
        <v>0.134050677672911</v>
      </c>
      <c r="E15" s="128" t="n">
        <v>0.105863982612103</v>
      </c>
      <c r="F15" s="129" t="n">
        <v>7773.51956990148</v>
      </c>
      <c r="G15" s="130" t="n">
        <v>8967.59676288394</v>
      </c>
      <c r="H15" s="129" t="n">
        <v>9703.95380990148</v>
      </c>
      <c r="I15" s="130" t="n">
        <v>10898.0310028839</v>
      </c>
      <c r="J15" s="129" t="n">
        <v>11800.5064499015</v>
      </c>
      <c r="K15" s="130" t="n">
        <v>12994.5836428839</v>
      </c>
      <c r="L15" s="131"/>
      <c r="M15" s="132"/>
    </row>
    <row r="16" customFormat="false" ht="12.75" hidden="false" customHeight="false" outlineLevel="0" collapsed="false">
      <c r="A16" s="146" t="n">
        <f aca="false">A15+100</f>
        <v>700</v>
      </c>
      <c r="B16" s="126" t="s">
        <v>145</v>
      </c>
      <c r="C16" s="127" t="n">
        <v>0.212516227861013</v>
      </c>
      <c r="D16" s="127" t="n">
        <v>0.173838274390309</v>
      </c>
      <c r="E16" s="128" t="n">
        <v>0.137285483198214</v>
      </c>
      <c r="F16" s="133" t="n">
        <v>8465.96302039119</v>
      </c>
      <c r="G16" s="134" t="n">
        <v>9660.04021337364</v>
      </c>
      <c r="H16" s="133" t="n">
        <v>10718.1363003912</v>
      </c>
      <c r="I16" s="134" t="n">
        <v>11912.2134933736</v>
      </c>
      <c r="J16" s="133" t="n">
        <v>13164.1143803912</v>
      </c>
      <c r="K16" s="134" t="n">
        <v>14358.1915733736</v>
      </c>
      <c r="L16" s="131"/>
      <c r="M16" s="132"/>
    </row>
    <row r="17" customFormat="false" ht="12.75" hidden="false" customHeight="false" outlineLevel="0" collapsed="false">
      <c r="A17" s="146" t="n">
        <f aca="false">A16+100</f>
        <v>800</v>
      </c>
      <c r="B17" s="126" t="s">
        <v>146</v>
      </c>
      <c r="C17" s="127" t="n">
        <v>0.263908209709637</v>
      </c>
      <c r="D17" s="127" t="n">
        <v>0.215876915542483</v>
      </c>
      <c r="E17" s="128" t="n">
        <v>0.170484703472425</v>
      </c>
      <c r="F17" s="133" t="n">
        <v>9134.09098967356</v>
      </c>
      <c r="G17" s="134" t="n">
        <v>10328.168182656</v>
      </c>
      <c r="H17" s="133" t="n">
        <v>11708.0033096736</v>
      </c>
      <c r="I17" s="134" t="n">
        <v>12902.080502656</v>
      </c>
      <c r="J17" s="133" t="n">
        <v>14503.4068296736</v>
      </c>
      <c r="K17" s="134" t="n">
        <v>15697.484022656</v>
      </c>
      <c r="L17" s="131"/>
      <c r="M17" s="132"/>
    </row>
    <row r="18" customFormat="false" ht="12.75" hidden="false" customHeight="false" outlineLevel="0" collapsed="false">
      <c r="A18" s="146" t="n">
        <f aca="false">A17+100</f>
        <v>900</v>
      </c>
      <c r="B18" s="126" t="s">
        <v>147</v>
      </c>
      <c r="C18" s="127" t="n">
        <v>0.312548303496186</v>
      </c>
      <c r="D18" s="127" t="n">
        <v>0.25566451225988</v>
      </c>
      <c r="E18" s="128" t="n">
        <v>0.201906204058536</v>
      </c>
      <c r="F18" s="133" t="n">
        <v>9863.315447442</v>
      </c>
      <c r="G18" s="134" t="n">
        <v>11057.3926404245</v>
      </c>
      <c r="H18" s="133" t="n">
        <v>12758.966807442</v>
      </c>
      <c r="I18" s="134" t="n">
        <v>13953.0440004245</v>
      </c>
      <c r="J18" s="133" t="n">
        <v>15903.795767442</v>
      </c>
      <c r="K18" s="134" t="n">
        <v>17097.8729604245</v>
      </c>
      <c r="L18" s="147"/>
      <c r="M18" s="132"/>
    </row>
    <row r="19" customFormat="false" ht="12.75" hidden="false" customHeight="false" outlineLevel="0" collapsed="false">
      <c r="A19" s="146" t="n">
        <f aca="false">A18+100</f>
        <v>1000</v>
      </c>
      <c r="B19" s="126" t="s">
        <v>148</v>
      </c>
      <c r="C19" s="127" t="n">
        <v>0.361188397282736</v>
      </c>
      <c r="D19" s="127" t="n">
        <v>0.295452108977278</v>
      </c>
      <c r="E19" s="128" t="n">
        <v>0.233327704644648</v>
      </c>
      <c r="F19" s="133" t="n">
        <v>10491.7948208512</v>
      </c>
      <c r="G19" s="134" t="n">
        <v>11685.8720138337</v>
      </c>
      <c r="H19" s="133" t="n">
        <v>13709.1852208512</v>
      </c>
      <c r="I19" s="134" t="n">
        <v>14903.2624138337</v>
      </c>
      <c r="J19" s="133" t="n">
        <v>17203.4396208512</v>
      </c>
      <c r="K19" s="134" t="n">
        <v>18397.5168138337</v>
      </c>
      <c r="L19" s="131"/>
      <c r="M19" s="132"/>
    </row>
    <row r="20" customFormat="false" ht="12.75" hidden="false" customHeight="false" outlineLevel="0" collapsed="false">
      <c r="A20" s="146" t="n">
        <f aca="false">A19+100</f>
        <v>1100</v>
      </c>
      <c r="B20" s="126" t="s">
        <v>149</v>
      </c>
      <c r="C20" s="127" t="n">
        <v>0.410007269335442</v>
      </c>
      <c r="D20" s="127" t="n">
        <v>0.335385946316391</v>
      </c>
      <c r="E20" s="128" t="n">
        <v>0.264864695990695</v>
      </c>
      <c r="F20" s="133" t="n">
        <v>11155.9752149782</v>
      </c>
      <c r="G20" s="134" t="n">
        <v>12350.0524079606</v>
      </c>
      <c r="H20" s="133" t="n">
        <v>14695.1046549782</v>
      </c>
      <c r="I20" s="134" t="n">
        <v>15889.1818479606</v>
      </c>
      <c r="J20" s="133" t="n">
        <v>18538.7844949782</v>
      </c>
      <c r="K20" s="134" t="n">
        <v>19732.8616879606</v>
      </c>
      <c r="L20" s="131"/>
      <c r="M20" s="132"/>
    </row>
    <row r="21" customFormat="false" ht="12.75" hidden="false" customHeight="false" outlineLevel="0" collapsed="false">
      <c r="A21" s="146" t="n">
        <f aca="false">A20+100</f>
        <v>1200</v>
      </c>
      <c r="B21" s="126" t="s">
        <v>150</v>
      </c>
      <c r="C21" s="127" t="n">
        <v>0.458647363121991</v>
      </c>
      <c r="D21" s="127" t="n">
        <v>0.375173543033789</v>
      </c>
      <c r="E21" s="128" t="n">
        <v>0.296286196576806</v>
      </c>
      <c r="F21" s="133" t="n">
        <v>11895.4443854908</v>
      </c>
      <c r="G21" s="134" t="n">
        <v>13089.5215784732</v>
      </c>
      <c r="H21" s="133" t="n">
        <v>15756.3128654908</v>
      </c>
      <c r="I21" s="134" t="n">
        <v>16950.3900584732</v>
      </c>
      <c r="J21" s="133" t="n">
        <v>19949.4181454908</v>
      </c>
      <c r="K21" s="134" t="n">
        <v>21143.4953384732</v>
      </c>
      <c r="L21" s="131"/>
      <c r="M21" s="132"/>
    </row>
    <row r="22" customFormat="false" ht="12.75" hidden="false" customHeight="false" outlineLevel="0" collapsed="false">
      <c r="A22" s="146" t="n">
        <f aca="false">A21+100</f>
        <v>1300</v>
      </c>
      <c r="B22" s="126" t="s">
        <v>151</v>
      </c>
      <c r="C22" s="127" t="n">
        <v>0.507287456908541</v>
      </c>
      <c r="D22" s="127" t="n">
        <v>0.414961139751187</v>
      </c>
      <c r="E22" s="128" t="n">
        <v>0.327707697162918</v>
      </c>
      <c r="F22" s="133" t="n">
        <v>12549.1735088988</v>
      </c>
      <c r="G22" s="134" t="n">
        <v>13743.2507018812</v>
      </c>
      <c r="H22" s="133" t="n">
        <v>16731.7810288988</v>
      </c>
      <c r="I22" s="134" t="n">
        <v>17925.8582218812</v>
      </c>
      <c r="J22" s="133" t="n">
        <v>21274.3117488988</v>
      </c>
      <c r="K22" s="134" t="n">
        <v>22468.3889418812</v>
      </c>
      <c r="L22" s="131"/>
      <c r="M22" s="132"/>
    </row>
    <row r="23" customFormat="false" ht="12.75" hidden="false" customHeight="false" outlineLevel="0" collapsed="false">
      <c r="A23" s="146" t="n">
        <f aca="false">A22+100</f>
        <v>1400</v>
      </c>
      <c r="B23" s="126" t="s">
        <v>152</v>
      </c>
      <c r="C23" s="127" t="n">
        <v>0.558679438757165</v>
      </c>
      <c r="D23" s="127" t="n">
        <v>0.456999780903361</v>
      </c>
      <c r="E23" s="128" t="n">
        <v>0.360906917437129</v>
      </c>
      <c r="F23" s="133" t="n">
        <v>13333.7562679485</v>
      </c>
      <c r="G23" s="134" t="n">
        <v>14527.833460931</v>
      </c>
      <c r="H23" s="133" t="n">
        <v>17838.1028279485</v>
      </c>
      <c r="I23" s="134" t="n">
        <v>19032.180020931</v>
      </c>
      <c r="J23" s="133" t="n">
        <v>22730.0589879485</v>
      </c>
      <c r="K23" s="134" t="n">
        <v>23924.136180931</v>
      </c>
      <c r="L23" s="131"/>
      <c r="M23" s="132"/>
    </row>
    <row r="24" customFormat="false" ht="12.75" hidden="false" customHeight="false" outlineLevel="0" collapsed="false">
      <c r="A24" s="146" t="n">
        <f aca="false">A23+100</f>
        <v>1500</v>
      </c>
      <c r="B24" s="126" t="s">
        <v>153</v>
      </c>
      <c r="C24" s="127" t="n">
        <v>0.607319532543715</v>
      </c>
      <c r="D24" s="127" t="n">
        <v>0.496787377620759</v>
      </c>
      <c r="E24" s="128" t="n">
        <v>0.39232841802324</v>
      </c>
      <c r="F24" s="133" t="n">
        <v>14160.6748061312</v>
      </c>
      <c r="G24" s="134" t="n">
        <v>15354.7519991136</v>
      </c>
      <c r="H24" s="133" t="n">
        <v>18986.7604061312</v>
      </c>
      <c r="I24" s="134" t="n">
        <v>20180.8375991136</v>
      </c>
      <c r="J24" s="133" t="n">
        <v>24228.1420061312</v>
      </c>
      <c r="K24" s="134" t="n">
        <v>25422.2191991136</v>
      </c>
      <c r="L24" s="131"/>
      <c r="M24" s="132"/>
    </row>
    <row r="25" customFormat="false" ht="12.75" hidden="false" customHeight="false" outlineLevel="0" collapsed="false">
      <c r="A25" s="146" t="n">
        <f aca="false">A24+100</f>
        <v>1600</v>
      </c>
      <c r="B25" s="126" t="s">
        <v>154</v>
      </c>
      <c r="C25" s="127" t="n">
        <v>0.655959626330265</v>
      </c>
      <c r="D25" s="127" t="n">
        <v>0.536574974338157</v>
      </c>
      <c r="E25" s="128" t="n">
        <v>0.423749918609351</v>
      </c>
      <c r="F25" s="133" t="n">
        <v>14909.4346144867</v>
      </c>
      <c r="G25" s="134" t="n">
        <v>16103.5118074691</v>
      </c>
      <c r="H25" s="133" t="n">
        <v>20057.2592544867</v>
      </c>
      <c r="I25" s="134" t="n">
        <v>21251.3364474691</v>
      </c>
      <c r="J25" s="133" t="n">
        <v>25648.0662944867</v>
      </c>
      <c r="K25" s="134" t="n">
        <v>26842.1434874691</v>
      </c>
      <c r="L25" s="131"/>
      <c r="M25" s="132"/>
    </row>
    <row r="26" customFormat="false" ht="12.75" hidden="false" customHeight="false" outlineLevel="0" collapsed="false">
      <c r="A26" s="146" t="n">
        <f aca="false">A25+100</f>
        <v>1700</v>
      </c>
      <c r="B26" s="126" t="s">
        <v>155</v>
      </c>
      <c r="C26" s="127" t="n">
        <v>0.70477849838297</v>
      </c>
      <c r="D26" s="127" t="n">
        <v>0.57650881167727</v>
      </c>
      <c r="E26" s="128" t="n">
        <v>0.455286909955399</v>
      </c>
      <c r="F26" s="133" t="n">
        <v>15650.5432961097</v>
      </c>
      <c r="G26" s="134" t="n">
        <v>16844.6204890922</v>
      </c>
      <c r="H26" s="133" t="n">
        <v>21120.1069761097</v>
      </c>
      <c r="I26" s="134" t="n">
        <v>22314.1841690922</v>
      </c>
      <c r="J26" s="133" t="n">
        <v>27060.3394561097</v>
      </c>
      <c r="K26" s="134" t="n">
        <v>28254.4166490922</v>
      </c>
      <c r="L26" s="131"/>
      <c r="M26" s="132"/>
    </row>
    <row r="27" customFormat="false" ht="12.75" hidden="false" customHeight="false" outlineLevel="0" collapsed="false">
      <c r="A27" s="146" t="n">
        <f aca="false">A26+100</f>
        <v>1800</v>
      </c>
      <c r="B27" s="126" t="s">
        <v>156</v>
      </c>
      <c r="C27" s="127" t="n">
        <v>0.75341859216952</v>
      </c>
      <c r="D27" s="127" t="n">
        <v>0.616296408394667</v>
      </c>
      <c r="E27" s="128" t="n">
        <v>0.48670841054151</v>
      </c>
      <c r="F27" s="133" t="n">
        <v>16349.5020002484</v>
      </c>
      <c r="G27" s="134" t="n">
        <v>17543.5791932308</v>
      </c>
      <c r="H27" s="133" t="n">
        <v>22140.8047202484</v>
      </c>
      <c r="I27" s="134" t="n">
        <v>23334.8819132308</v>
      </c>
      <c r="J27" s="133" t="n">
        <v>28430.4626402484</v>
      </c>
      <c r="K27" s="134" t="n">
        <v>29624.5398332308</v>
      </c>
      <c r="L27" s="131"/>
      <c r="M27" s="132"/>
    </row>
    <row r="28" customFormat="false" ht="12.75" hidden="false" customHeight="false" outlineLevel="0" collapsed="false">
      <c r="A28" s="146" t="n">
        <f aca="false">A27+100</f>
        <v>1900</v>
      </c>
      <c r="B28" s="126" t="s">
        <v>157</v>
      </c>
      <c r="C28" s="127" t="n">
        <v>0.804631795751988</v>
      </c>
      <c r="D28" s="127" t="n">
        <v>0.658188808925126</v>
      </c>
      <c r="E28" s="128" t="n">
        <v>0.519792140055784</v>
      </c>
      <c r="F28" s="133" t="n">
        <v>17069.5358883356</v>
      </c>
      <c r="G28" s="134" t="n">
        <v>18263.613081318</v>
      </c>
      <c r="H28" s="133" t="n">
        <v>23182.5776483356</v>
      </c>
      <c r="I28" s="134" t="n">
        <v>24376.654841318</v>
      </c>
      <c r="J28" s="133" t="n">
        <v>29821.6610083356</v>
      </c>
      <c r="K28" s="134" t="n">
        <v>31015.738201318</v>
      </c>
      <c r="L28" s="131"/>
      <c r="M28" s="132"/>
    </row>
    <row r="29" customFormat="false" ht="12.75" hidden="false" customHeight="false" outlineLevel="0" collapsed="false">
      <c r="A29" s="146" t="n">
        <f aca="false">A28+100</f>
        <v>2000</v>
      </c>
      <c r="B29" s="126" t="s">
        <v>158</v>
      </c>
      <c r="C29" s="127" t="n">
        <v>0.853450667804694</v>
      </c>
      <c r="D29" s="127" t="n">
        <v>0.698122646264239</v>
      </c>
      <c r="E29" s="128" t="n">
        <v>0.551329131401832</v>
      </c>
      <c r="F29" s="133" t="n">
        <v>17813.2527567966</v>
      </c>
      <c r="G29" s="134" t="n">
        <v>19007.329949779</v>
      </c>
      <c r="H29" s="133" t="n">
        <v>24248.0335567966</v>
      </c>
      <c r="I29" s="134" t="n">
        <v>25442.110749779</v>
      </c>
      <c r="J29" s="133" t="n">
        <v>31236.5423567966</v>
      </c>
      <c r="K29" s="134" t="n">
        <v>32430.619549779</v>
      </c>
      <c r="L29" s="131"/>
      <c r="M29" s="132"/>
    </row>
    <row r="30" customFormat="false" ht="12.75" hidden="false" customHeight="false" outlineLevel="0" collapsed="false">
      <c r="A30" s="146" t="n">
        <f aca="false">A29+100</f>
        <v>2100</v>
      </c>
      <c r="B30" s="126" t="s">
        <v>159</v>
      </c>
      <c r="C30" s="127" t="n">
        <v>0.902090761591243</v>
      </c>
      <c r="D30" s="127" t="n">
        <v>0.737910242981637</v>
      </c>
      <c r="E30" s="128" t="n">
        <v>0.582750631987943</v>
      </c>
      <c r="F30" s="133" t="n">
        <v>18560.8435477322</v>
      </c>
      <c r="G30" s="134" t="n">
        <v>19754.9207407146</v>
      </c>
      <c r="H30" s="133" t="n">
        <v>25317.3633877322</v>
      </c>
      <c r="I30" s="134" t="n">
        <v>26511.4405807146</v>
      </c>
      <c r="J30" s="133" t="n">
        <v>32655.2976277322</v>
      </c>
      <c r="K30" s="134" t="n">
        <v>33849.3748207146</v>
      </c>
      <c r="L30" s="131"/>
      <c r="M30" s="132"/>
    </row>
    <row r="31" customFormat="false" ht="12.75" hidden="false" customHeight="false" outlineLevel="0" collapsed="false">
      <c r="A31" s="146" t="n">
        <f aca="false">A30+100</f>
        <v>2200</v>
      </c>
      <c r="B31" s="126" t="s">
        <v>160</v>
      </c>
      <c r="C31" s="127" t="n">
        <v>0.950730855377793</v>
      </c>
      <c r="D31" s="127" t="n">
        <v>0.777697839699035</v>
      </c>
      <c r="E31" s="128" t="n">
        <v>0.614172132574055</v>
      </c>
      <c r="F31" s="133" t="n">
        <v>19194.7423921235</v>
      </c>
      <c r="G31" s="134" t="n">
        <v>20388.8195851059</v>
      </c>
      <c r="H31" s="133" t="n">
        <v>26273.0012721235</v>
      </c>
      <c r="I31" s="134" t="n">
        <v>27467.0784651059</v>
      </c>
      <c r="J31" s="133" t="n">
        <v>33960.3609521235</v>
      </c>
      <c r="K31" s="134" t="n">
        <v>35154.4381451059</v>
      </c>
      <c r="L31" s="131"/>
      <c r="M31" s="132"/>
    </row>
    <row r="32" customFormat="false" ht="12.75" hidden="false" customHeight="false" outlineLevel="0" collapsed="false">
      <c r="A32" s="146" t="n">
        <f aca="false">A31+100</f>
        <v>2300</v>
      </c>
      <c r="B32" s="126" t="s">
        <v>161</v>
      </c>
      <c r="C32" s="127" t="n">
        <v>0.999549727430499</v>
      </c>
      <c r="D32" s="127" t="n">
        <v>0.817631677038148</v>
      </c>
      <c r="E32" s="128" t="n">
        <v>0.645709123920102</v>
      </c>
      <c r="F32" s="133" t="n">
        <v>19861.0873796882</v>
      </c>
      <c r="G32" s="134" t="n">
        <v>21055.1645726707</v>
      </c>
      <c r="H32" s="133" t="n">
        <v>27261.0852996882</v>
      </c>
      <c r="I32" s="134" t="n">
        <v>28455.1624926707</v>
      </c>
      <c r="J32" s="133" t="n">
        <v>35297.8704196882</v>
      </c>
      <c r="K32" s="134" t="n">
        <v>36491.9476126707</v>
      </c>
      <c r="L32" s="131"/>
      <c r="M32" s="132"/>
    </row>
    <row r="33" customFormat="false" ht="12.75" hidden="false" customHeight="false" outlineLevel="0" collapsed="false">
      <c r="A33" s="146" t="n">
        <f aca="false">A32+100</f>
        <v>2400</v>
      </c>
      <c r="B33" s="126" t="s">
        <v>162</v>
      </c>
      <c r="C33" s="127" t="n">
        <v>1.04818982121705</v>
      </c>
      <c r="D33" s="127" t="n">
        <v>0.857419273755546</v>
      </c>
      <c r="E33" s="128" t="n">
        <v>0.677130624506213</v>
      </c>
      <c r="F33" s="133" t="n">
        <v>20671.8285049772</v>
      </c>
      <c r="G33" s="134" t="n">
        <v>21865.9056979597</v>
      </c>
      <c r="H33" s="133" t="n">
        <v>28393.5654649772</v>
      </c>
      <c r="I33" s="134" t="n">
        <v>29587.6426579597</v>
      </c>
      <c r="J33" s="133" t="n">
        <v>36779.7760249772</v>
      </c>
      <c r="K33" s="134" t="n">
        <v>37973.8532179597</v>
      </c>
      <c r="L33" s="131"/>
      <c r="M33" s="132"/>
    </row>
    <row r="34" customFormat="false" ht="12.75" hidden="false" customHeight="false" outlineLevel="0" collapsed="false">
      <c r="A34" s="146" t="n">
        <f aca="false">A33+100</f>
        <v>2500</v>
      </c>
      <c r="B34" s="126" t="s">
        <v>163</v>
      </c>
      <c r="C34" s="127" t="n">
        <v>1.09940302479952</v>
      </c>
      <c r="D34" s="127" t="n">
        <v>0.899311674286004</v>
      </c>
      <c r="E34" s="128" t="n">
        <v>0.710214354020488</v>
      </c>
      <c r="F34" s="133" t="n">
        <v>21329.2633427608</v>
      </c>
      <c r="G34" s="134" t="n">
        <v>22523.3405357432</v>
      </c>
      <c r="H34" s="133" t="n">
        <v>29372.7393427608</v>
      </c>
      <c r="I34" s="134" t="n">
        <v>30566.8165357432</v>
      </c>
      <c r="J34" s="133" t="n">
        <v>38108.3753427608</v>
      </c>
      <c r="K34" s="134" t="n">
        <v>39302.4525357433</v>
      </c>
      <c r="L34" s="131"/>
      <c r="M34" s="132"/>
    </row>
    <row r="35" customFormat="false" ht="12.75" hidden="false" customHeight="false" outlineLevel="0" collapsed="false">
      <c r="A35" s="146" t="n">
        <f aca="false">A34+100</f>
        <v>2600</v>
      </c>
      <c r="B35" s="126" t="s">
        <v>164</v>
      </c>
      <c r="C35" s="127" t="n">
        <v>1.14822189685222</v>
      </c>
      <c r="D35" s="127" t="n">
        <v>0.939245511625117</v>
      </c>
      <c r="E35" s="128" t="n">
        <v>0.741751345366535</v>
      </c>
      <c r="F35" s="133" t="n">
        <v>22049.5179708407</v>
      </c>
      <c r="G35" s="134" t="n">
        <v>23243.5951638232</v>
      </c>
      <c r="H35" s="133" t="n">
        <v>30414.7330108407</v>
      </c>
      <c r="I35" s="134" t="n">
        <v>31608.8102038232</v>
      </c>
      <c r="J35" s="133" t="n">
        <v>39499.7944508407</v>
      </c>
      <c r="K35" s="134" t="n">
        <v>40693.8716438232</v>
      </c>
      <c r="L35" s="131"/>
      <c r="M35" s="132"/>
    </row>
    <row r="36" customFormat="false" ht="12.75" hidden="false" customHeight="false" outlineLevel="0" collapsed="false">
      <c r="A36" s="146" t="n">
        <f aca="false">A35+100</f>
        <v>2700</v>
      </c>
      <c r="B36" s="126" t="s">
        <v>165</v>
      </c>
      <c r="C36" s="127" t="n">
        <v>1.19686199063877</v>
      </c>
      <c r="D36" s="127" t="n">
        <v>0.979033108342515</v>
      </c>
      <c r="E36" s="128" t="n">
        <v>0.773172845952647</v>
      </c>
      <c r="F36" s="133" t="n">
        <v>23345.1880173903</v>
      </c>
      <c r="G36" s="134" t="n">
        <v>24539.2652103728</v>
      </c>
      <c r="H36" s="133" t="n">
        <v>32032.1420973903</v>
      </c>
      <c r="I36" s="134" t="n">
        <v>33226.2192903728</v>
      </c>
      <c r="J36" s="133" t="n">
        <v>41466.6289773903</v>
      </c>
      <c r="K36" s="134" t="n">
        <v>42660.7061703728</v>
      </c>
      <c r="L36" s="131"/>
      <c r="M36" s="132"/>
    </row>
    <row r="37" customFormat="false" ht="12.75" hidden="false" customHeight="false" outlineLevel="0" collapsed="false">
      <c r="A37" s="146" t="n">
        <f aca="false">A36+100</f>
        <v>2800</v>
      </c>
      <c r="B37" s="126" t="s">
        <v>166</v>
      </c>
      <c r="C37" s="127" t="n">
        <v>1.24550208442532</v>
      </c>
      <c r="D37" s="127" t="n">
        <v>1.01882070505991</v>
      </c>
      <c r="E37" s="128" t="n">
        <v>0.804594346538758</v>
      </c>
      <c r="F37" s="133" t="n">
        <v>24088.4788961734</v>
      </c>
      <c r="G37" s="134" t="n">
        <v>25282.5560891559</v>
      </c>
      <c r="H37" s="133" t="n">
        <v>33097.1720161734</v>
      </c>
      <c r="I37" s="134" t="n">
        <v>34291.2492091559</v>
      </c>
      <c r="J37" s="133" t="n">
        <v>42881.0843361734</v>
      </c>
      <c r="K37" s="134" t="n">
        <v>44075.1615291559</v>
      </c>
      <c r="L37" s="131"/>
      <c r="M37" s="132"/>
    </row>
    <row r="38" customFormat="false" ht="12.75" hidden="false" customHeight="false" outlineLevel="0" collapsed="false">
      <c r="A38" s="146" t="n">
        <f aca="false">A37+100</f>
        <v>2900</v>
      </c>
      <c r="B38" s="126" t="s">
        <v>167</v>
      </c>
      <c r="C38" s="127" t="n">
        <v>1.29432095647803</v>
      </c>
      <c r="D38" s="127" t="n">
        <v>1.05875454239903</v>
      </c>
      <c r="E38" s="128" t="n">
        <v>0.836131337884805</v>
      </c>
      <c r="F38" s="133" t="n">
        <v>24836.5149323895</v>
      </c>
      <c r="G38" s="134" t="n">
        <v>26030.592125372</v>
      </c>
      <c r="H38" s="133" t="n">
        <v>34166.9470923895</v>
      </c>
      <c r="I38" s="134" t="n">
        <v>35361.024285372</v>
      </c>
      <c r="J38" s="133" t="n">
        <v>44300.2848523895</v>
      </c>
      <c r="K38" s="134" t="n">
        <v>45494.362045372</v>
      </c>
      <c r="L38" s="131"/>
      <c r="M38" s="132"/>
    </row>
    <row r="39" customFormat="false" ht="12.75" hidden="false" customHeight="false" outlineLevel="0" collapsed="false">
      <c r="A39" s="146" t="n">
        <f aca="false">A38+100</f>
        <v>3000</v>
      </c>
      <c r="B39" s="126" t="s">
        <v>168</v>
      </c>
      <c r="C39" s="127" t="n">
        <v>1.3455341600605</v>
      </c>
      <c r="D39" s="127" t="n">
        <v>1.10064694292948</v>
      </c>
      <c r="E39" s="128" t="n">
        <v>0.86921506739908</v>
      </c>
      <c r="F39" s="133" t="n">
        <v>25604.8077198683</v>
      </c>
      <c r="G39" s="134" t="n">
        <v>26798.8849128508</v>
      </c>
      <c r="H39" s="133" t="n">
        <v>35256.9789198683</v>
      </c>
      <c r="I39" s="134" t="n">
        <v>36451.0561128508</v>
      </c>
      <c r="J39" s="133" t="n">
        <v>45739.7421198683</v>
      </c>
      <c r="K39" s="134" t="n">
        <v>46933.8193128508</v>
      </c>
      <c r="L39" s="131"/>
      <c r="M39" s="132"/>
    </row>
    <row r="40" customFormat="false" ht="12.75" hidden="false" customHeight="false" outlineLevel="0" collapsed="false">
      <c r="A40" s="146" t="n">
        <f aca="false">A39+100</f>
        <v>3100</v>
      </c>
      <c r="B40" s="126" t="s">
        <v>169</v>
      </c>
      <c r="C40" s="127" t="n">
        <v>1.39674736364296</v>
      </c>
      <c r="D40" s="127" t="n">
        <v>1.14253934345994</v>
      </c>
      <c r="E40" s="128" t="n">
        <v>0.902298796913353</v>
      </c>
      <c r="F40" s="133" t="n">
        <v>30892.2501267325</v>
      </c>
      <c r="G40" s="134" t="n">
        <v>32086.327319715</v>
      </c>
      <c r="H40" s="133" t="n">
        <v>40866.1603667325</v>
      </c>
      <c r="I40" s="134" t="n">
        <v>42060.237559715</v>
      </c>
      <c r="J40" s="133" t="n">
        <v>51698.3490067325</v>
      </c>
      <c r="K40" s="134" t="n">
        <v>52892.426199715</v>
      </c>
      <c r="L40" s="131"/>
      <c r="M40" s="132"/>
    </row>
    <row r="41" customFormat="false" ht="12.75" hidden="false" customHeight="false" outlineLevel="0" collapsed="false">
      <c r="A41" s="146" t="n">
        <f aca="false">A40+100</f>
        <v>3200</v>
      </c>
      <c r="B41" s="126" t="s">
        <v>170</v>
      </c>
      <c r="C41" s="127" t="n">
        <v>1.44796056722543</v>
      </c>
      <c r="D41" s="127" t="n">
        <v>1.18443174399041</v>
      </c>
      <c r="E41" s="128" t="n">
        <v>0.935382526427631</v>
      </c>
      <c r="F41" s="133" t="n">
        <v>31516.0509260226</v>
      </c>
      <c r="G41" s="134" t="n">
        <v>32710.128119005</v>
      </c>
      <c r="H41" s="133" t="n">
        <v>41811.7002060226</v>
      </c>
      <c r="I41" s="134" t="n">
        <v>43005.777399005</v>
      </c>
      <c r="J41" s="133" t="n">
        <v>52993.3142860226</v>
      </c>
      <c r="K41" s="134" t="n">
        <v>54187.391479005</v>
      </c>
      <c r="L41" s="136"/>
      <c r="M41" s="132"/>
    </row>
    <row r="42" customFormat="false" ht="12.75" hidden="false" customHeight="false" outlineLevel="0" collapsed="false">
      <c r="A42" s="146" t="n">
        <v>3300</v>
      </c>
      <c r="B42" s="126" t="s">
        <v>171</v>
      </c>
      <c r="C42" s="135" t="n">
        <v>1.4991737708079</v>
      </c>
      <c r="D42" s="135" t="n">
        <v>1.22632414452086</v>
      </c>
      <c r="E42" s="128" t="n">
        <v>0.968466255941901</v>
      </c>
      <c r="F42" s="133" t="n">
        <v>32327.7874324936</v>
      </c>
      <c r="G42" s="134" t="n">
        <v>33521.8646254761</v>
      </c>
      <c r="H42" s="133" t="n">
        <v>42945.1757524936</v>
      </c>
      <c r="I42" s="134" t="n">
        <v>44139.2529454761</v>
      </c>
      <c r="J42" s="133" t="n">
        <v>54476.2152724936</v>
      </c>
      <c r="K42" s="134" t="n">
        <v>55670.2924654761</v>
      </c>
      <c r="L42" s="136"/>
      <c r="M42" s="131"/>
    </row>
    <row r="43" s="124" customFormat="true" ht="12.75" hidden="false" customHeight="true" outlineLevel="0" collapsed="false">
      <c r="A43" s="146" t="n">
        <v>3400</v>
      </c>
      <c r="B43" s="126" t="s">
        <v>172</v>
      </c>
      <c r="C43" s="135" t="n">
        <v>1.55038697439037</v>
      </c>
      <c r="D43" s="135" t="n">
        <v>1.26821654505132</v>
      </c>
      <c r="E43" s="128" t="n">
        <v>1.00154998545618</v>
      </c>
      <c r="F43" s="133" t="n">
        <v>32956.1041860888</v>
      </c>
      <c r="G43" s="134" t="n">
        <v>34150.1813790713</v>
      </c>
      <c r="H43" s="133" t="n">
        <v>43895.2315460888</v>
      </c>
      <c r="I43" s="134" t="n">
        <v>45089.3087390713</v>
      </c>
      <c r="J43" s="133" t="n">
        <v>55775.6965060888</v>
      </c>
      <c r="K43" s="134" t="n">
        <v>56969.7736990713</v>
      </c>
    </row>
    <row r="44" customFormat="false" ht="15" hidden="false" customHeight="true" outlineLevel="0" collapsed="false">
      <c r="A44" s="146" t="n">
        <v>3500</v>
      </c>
      <c r="B44" s="126" t="s">
        <v>173</v>
      </c>
      <c r="C44" s="135" t="n">
        <v>1.60160017797283</v>
      </c>
      <c r="D44" s="135" t="n">
        <v>1.31010894558178</v>
      </c>
      <c r="E44" s="128" t="n">
        <v>1.03463371497045</v>
      </c>
      <c r="F44" s="133" t="n">
        <v>33877.61526577</v>
      </c>
      <c r="G44" s="134" t="n">
        <v>35071.6924587524</v>
      </c>
      <c r="H44" s="133" t="n">
        <v>45138.48166577</v>
      </c>
      <c r="I44" s="134" t="n">
        <v>46332.5588587524</v>
      </c>
      <c r="J44" s="133" t="n">
        <v>57368.37206577</v>
      </c>
      <c r="K44" s="134" t="n">
        <v>58562.4492587524</v>
      </c>
      <c r="L44" s="143"/>
      <c r="M44" s="143"/>
    </row>
    <row r="45" customFormat="false" ht="12.75" hidden="false" customHeight="false" outlineLevel="0" collapsed="false">
      <c r="A45" s="146" t="n">
        <v>3600</v>
      </c>
      <c r="B45" s="126" t="s">
        <v>174</v>
      </c>
      <c r="C45" s="135" t="n">
        <v>1.65281338155531</v>
      </c>
      <c r="D45" s="135" t="n">
        <v>1.35200134611224</v>
      </c>
      <c r="E45" s="128" t="n">
        <v>1.06771744448473</v>
      </c>
      <c r="F45" s="133" t="n">
        <v>34505.8397123671</v>
      </c>
      <c r="G45" s="134" t="n">
        <v>35699.9169053496</v>
      </c>
      <c r="H45" s="133" t="n">
        <v>46088.4451523671</v>
      </c>
      <c r="I45" s="134" t="n">
        <v>47282.5223453496</v>
      </c>
      <c r="J45" s="133" t="n">
        <v>58667.7609923671</v>
      </c>
      <c r="K45" s="134" t="n">
        <v>59861.8381853496</v>
      </c>
    </row>
    <row r="46" customFormat="false" ht="12.75" hidden="false" customHeight="false" outlineLevel="0" collapsed="false">
      <c r="A46" s="146" t="n">
        <v>3700</v>
      </c>
      <c r="B46" s="126" t="s">
        <v>175</v>
      </c>
      <c r="C46" s="135" t="n">
        <v>1.70402658513778</v>
      </c>
      <c r="D46" s="135" t="n">
        <v>1.3938937466427</v>
      </c>
      <c r="E46" s="128" t="n">
        <v>1.10080117399901</v>
      </c>
      <c r="F46" s="133" t="n">
        <v>35349.4124541145</v>
      </c>
      <c r="G46" s="134" t="n">
        <v>36543.4896470969</v>
      </c>
      <c r="H46" s="133" t="n">
        <v>47253.7569341145</v>
      </c>
      <c r="I46" s="134" t="n">
        <v>48447.8341270969</v>
      </c>
      <c r="J46" s="133" t="n">
        <v>60182.4982141145</v>
      </c>
      <c r="K46" s="134" t="n">
        <v>61376.5754070969</v>
      </c>
    </row>
    <row r="47" customFormat="false" ht="12.75" hidden="false" customHeight="false" outlineLevel="0" collapsed="false">
      <c r="A47" s="146" t="n">
        <v>3800</v>
      </c>
      <c r="B47" s="126" t="s">
        <v>176</v>
      </c>
      <c r="C47" s="135" t="n">
        <v>1.75523978872024</v>
      </c>
      <c r="D47" s="135" t="n">
        <v>1.43578614717316</v>
      </c>
      <c r="E47" s="128" t="n">
        <v>1.13388490351328</v>
      </c>
      <c r="F47" s="133" t="n">
        <v>35968.5261953353</v>
      </c>
      <c r="G47" s="134" t="n">
        <v>37162.6033883178</v>
      </c>
      <c r="H47" s="133" t="n">
        <v>48194.6097153354</v>
      </c>
      <c r="I47" s="134" t="n">
        <v>49388.6869083178</v>
      </c>
      <c r="J47" s="133" t="n">
        <v>61472.7764353354</v>
      </c>
      <c r="K47" s="134" t="n">
        <v>62666.8536283178</v>
      </c>
    </row>
    <row r="48" customFormat="false" ht="12.75" hidden="false" customHeight="false" outlineLevel="0" collapsed="false">
      <c r="A48" s="146" t="n">
        <v>3900</v>
      </c>
      <c r="B48" s="126" t="s">
        <v>177</v>
      </c>
      <c r="C48" s="135" t="n">
        <v>1.80645299230271</v>
      </c>
      <c r="D48" s="135" t="n">
        <v>1.47767854770362</v>
      </c>
      <c r="E48" s="128" t="n">
        <v>1.16696863302755</v>
      </c>
      <c r="F48" s="133" t="n">
        <v>36889.0810374091</v>
      </c>
      <c r="G48" s="134" t="n">
        <v>38083.1582303916</v>
      </c>
      <c r="H48" s="133" t="n">
        <v>49436.9035974091</v>
      </c>
      <c r="I48" s="134" t="n">
        <v>50630.9807903916</v>
      </c>
      <c r="J48" s="133" t="n">
        <v>63064.4957574091</v>
      </c>
      <c r="K48" s="134" t="n">
        <v>64258.5729503916</v>
      </c>
    </row>
    <row r="49" customFormat="false" ht="12.75" hidden="false" customHeight="false" outlineLevel="0" collapsed="false">
      <c r="A49" s="146" t="n">
        <v>4000</v>
      </c>
      <c r="B49" s="126" t="s">
        <v>178</v>
      </c>
      <c r="C49" s="135" t="n">
        <v>1.85766619588518</v>
      </c>
      <c r="D49" s="135" t="n">
        <v>1.51957094823407</v>
      </c>
      <c r="E49" s="128" t="n">
        <v>1.20005236254182</v>
      </c>
      <c r="F49" s="133" t="n">
        <v>37578.3895506949</v>
      </c>
      <c r="G49" s="134" t="n">
        <v>38772.4667436773</v>
      </c>
      <c r="H49" s="133" t="n">
        <v>50447.9511506949</v>
      </c>
      <c r="I49" s="134" t="n">
        <v>51642.0283436773</v>
      </c>
      <c r="J49" s="133" t="n">
        <v>64424.9687506949</v>
      </c>
      <c r="K49" s="134" t="n">
        <v>65619.0459436774</v>
      </c>
    </row>
    <row r="50" customFormat="false" ht="12.75" hidden="false" customHeight="false" outlineLevel="0" collapsed="false">
      <c r="A50" s="146" t="n">
        <v>4100</v>
      </c>
      <c r="B50" s="126" t="s">
        <v>179</v>
      </c>
      <c r="C50" s="135" t="n">
        <v>1.80834156775348</v>
      </c>
      <c r="D50" s="135" t="n">
        <v>1.47922340242235</v>
      </c>
      <c r="E50" s="128" t="n">
        <v>1.16818865276875</v>
      </c>
      <c r="F50" s="133" t="n">
        <v>38424.7720113249</v>
      </c>
      <c r="G50" s="134" t="n">
        <v>39618.8492043074</v>
      </c>
      <c r="H50" s="133" t="n">
        <v>51616.0726513249</v>
      </c>
      <c r="I50" s="134" t="n">
        <v>52810.1498443074</v>
      </c>
      <c r="J50" s="133" t="n">
        <v>65942.5156913249</v>
      </c>
      <c r="K50" s="134" t="n">
        <v>67136.5928843074</v>
      </c>
    </row>
    <row r="51" customFormat="false" ht="12.75" hidden="false" customHeight="false" outlineLevel="0" collapsed="false">
      <c r="A51" s="146" t="n">
        <v>4200</v>
      </c>
      <c r="B51" s="126" t="s">
        <v>180</v>
      </c>
      <c r="C51" s="135" t="n">
        <v>1.85736287531306</v>
      </c>
      <c r="D51" s="135" t="n">
        <v>1.51932283200609</v>
      </c>
      <c r="E51" s="128" t="n">
        <v>1.19985641745224</v>
      </c>
      <c r="F51" s="133" t="n">
        <v>39139.9389149531</v>
      </c>
      <c r="G51" s="134" t="n">
        <v>40334.0161079355</v>
      </c>
      <c r="H51" s="133" t="n">
        <v>52652.9785949531</v>
      </c>
      <c r="I51" s="134" t="n">
        <v>53847.0557879356</v>
      </c>
      <c r="J51" s="133" t="n">
        <v>67328.8470749531</v>
      </c>
      <c r="K51" s="134" t="n">
        <v>68522.9242679356</v>
      </c>
    </row>
    <row r="52" customFormat="false" ht="12.75" hidden="false" customHeight="false" outlineLevel="0" collapsed="false">
      <c r="A52" s="146" t="n">
        <v>4300</v>
      </c>
      <c r="B52" s="126" t="s">
        <v>181</v>
      </c>
      <c r="C52" s="135" t="n">
        <v>1.90638418287265</v>
      </c>
      <c r="D52" s="135" t="n">
        <v>1.55942226158983</v>
      </c>
      <c r="E52" s="128" t="n">
        <v>1.23152418213573</v>
      </c>
      <c r="F52" s="133" t="n">
        <v>39904.5621946519</v>
      </c>
      <c r="G52" s="134" t="n">
        <v>41098.6393876344</v>
      </c>
      <c r="H52" s="133" t="n">
        <v>53739.340914652</v>
      </c>
      <c r="I52" s="134" t="n">
        <v>54933.4181076344</v>
      </c>
      <c r="J52" s="133" t="n">
        <v>68764.6348346519</v>
      </c>
      <c r="K52" s="134" t="n">
        <v>69958.7120276344</v>
      </c>
    </row>
    <row r="53" customFormat="false" ht="12.75" hidden="false" customHeight="false" outlineLevel="0" collapsed="false">
      <c r="A53" s="146" t="n">
        <v>4400</v>
      </c>
      <c r="B53" s="126" t="s">
        <v>182</v>
      </c>
      <c r="C53" s="135" t="n">
        <v>1.95540549043223</v>
      </c>
      <c r="D53" s="135" t="n">
        <v>1.59952169117356</v>
      </c>
      <c r="E53" s="128" t="n">
        <v>1.26319194681922</v>
      </c>
      <c r="F53" s="133" t="n">
        <v>40455.4526121293</v>
      </c>
      <c r="G53" s="134" t="n">
        <v>41649.5298051117</v>
      </c>
      <c r="H53" s="133" t="n">
        <v>54611.9703721293</v>
      </c>
      <c r="I53" s="134" t="n">
        <v>55806.0475651117</v>
      </c>
      <c r="J53" s="133" t="n">
        <v>69986.6897321293</v>
      </c>
      <c r="K53" s="134" t="n">
        <v>71180.7669251117</v>
      </c>
    </row>
    <row r="54" customFormat="false" ht="12.75" hidden="false" customHeight="false" outlineLevel="0" collapsed="false">
      <c r="A54" s="146" t="n">
        <v>4500</v>
      </c>
      <c r="B54" s="126" t="s">
        <v>183</v>
      </c>
      <c r="C54" s="135" t="n">
        <v>2.00442679799181</v>
      </c>
      <c r="D54" s="135" t="n">
        <v>1.6396211207573</v>
      </c>
      <c r="E54" s="128" t="n">
        <v>1.29485971150271</v>
      </c>
      <c r="F54" s="133" t="n">
        <v>41269.1346967192</v>
      </c>
      <c r="G54" s="134" t="n">
        <v>42463.2118897017</v>
      </c>
      <c r="H54" s="133" t="n">
        <v>55747.3914967192</v>
      </c>
      <c r="I54" s="134" t="n">
        <v>56941.4686897017</v>
      </c>
      <c r="J54" s="133" t="n">
        <v>71471.5362967192</v>
      </c>
      <c r="K54" s="134" t="n">
        <v>72665.6134897017</v>
      </c>
    </row>
    <row r="55" customFormat="false" ht="12.75" hidden="false" customHeight="false" outlineLevel="0" collapsed="false">
      <c r="A55" s="146" t="n">
        <v>4600</v>
      </c>
      <c r="B55" s="126" t="s">
        <v>184</v>
      </c>
      <c r="C55" s="135" t="n">
        <v>2.05344810555139</v>
      </c>
      <c r="D55" s="135" t="n">
        <v>1.67972055034104</v>
      </c>
      <c r="E55" s="128" t="n">
        <v>1.3265274761862</v>
      </c>
      <c r="F55" s="133" t="n">
        <v>41902.911993068</v>
      </c>
      <c r="G55" s="134" t="n">
        <v>43096.9891860504</v>
      </c>
      <c r="H55" s="133" t="n">
        <v>56702.907833068</v>
      </c>
      <c r="I55" s="134" t="n">
        <v>57896.9850260504</v>
      </c>
      <c r="J55" s="133" t="n">
        <v>72776.478073068</v>
      </c>
      <c r="K55" s="134" t="n">
        <v>73970.5552660505</v>
      </c>
    </row>
    <row r="56" customFormat="false" ht="12.75" hidden="false" customHeight="false" outlineLevel="0" collapsed="false">
      <c r="A56" s="146" t="n">
        <v>4700</v>
      </c>
      <c r="B56" s="126" t="s">
        <v>185</v>
      </c>
      <c r="C56" s="135" t="n">
        <v>2.10246941311098</v>
      </c>
      <c r="D56" s="135" t="n">
        <v>1.71981997992478</v>
      </c>
      <c r="E56" s="128" t="n">
        <v>1.35819524086969</v>
      </c>
      <c r="F56" s="133" t="n">
        <v>43118.2896516525</v>
      </c>
      <c r="G56" s="134" t="n">
        <v>44312.3668446349</v>
      </c>
      <c r="H56" s="133" t="n">
        <v>58240.0245316525</v>
      </c>
      <c r="I56" s="134" t="n">
        <v>59434.1017246349</v>
      </c>
      <c r="J56" s="133" t="n">
        <v>74663.0202116525</v>
      </c>
      <c r="K56" s="134" t="n">
        <v>75857.0974046349</v>
      </c>
    </row>
    <row r="57" customFormat="false" ht="12.75" hidden="false" customHeight="false" outlineLevel="0" collapsed="false">
      <c r="A57" s="146" t="n">
        <v>4800</v>
      </c>
      <c r="B57" s="126" t="s">
        <v>186</v>
      </c>
      <c r="C57" s="135" t="n">
        <v>2.15421412664609</v>
      </c>
      <c r="D57" s="135" t="n">
        <v>1.7621471555965</v>
      </c>
      <c r="E57" s="128" t="n">
        <v>1.39162232581337</v>
      </c>
      <c r="F57" s="133" t="n">
        <v>43746.9771353329</v>
      </c>
      <c r="G57" s="134" t="n">
        <v>44941.0543283154</v>
      </c>
      <c r="H57" s="133" t="n">
        <v>59190.4510553329</v>
      </c>
      <c r="I57" s="134" t="n">
        <v>60384.5282483154</v>
      </c>
      <c r="J57" s="133" t="n">
        <v>75962.8721753329</v>
      </c>
      <c r="K57" s="134" t="n">
        <v>77156.9493683154</v>
      </c>
    </row>
    <row r="58" customFormat="false" ht="12.75" hidden="false" customHeight="false" outlineLevel="0" collapsed="false">
      <c r="A58" s="146" t="n">
        <v>4900</v>
      </c>
      <c r="B58" s="126" t="s">
        <v>187</v>
      </c>
      <c r="C58" s="135" t="n">
        <v>2.20595884018121</v>
      </c>
      <c r="D58" s="135" t="n">
        <v>1.80447433126823</v>
      </c>
      <c r="E58" s="128" t="n">
        <v>1.42504941075706</v>
      </c>
      <c r="F58" s="133" t="n">
        <v>44517.2951933329</v>
      </c>
      <c r="G58" s="134" t="n">
        <v>45711.3723863154</v>
      </c>
      <c r="H58" s="133" t="n">
        <v>60282.5081533329</v>
      </c>
      <c r="I58" s="134" t="n">
        <v>61476.5853463154</v>
      </c>
      <c r="J58" s="133" t="n">
        <v>77404.3547133329</v>
      </c>
      <c r="K58" s="134" t="n">
        <v>78598.4319063154</v>
      </c>
    </row>
    <row r="59" customFormat="false" ht="12.75" hidden="false" customHeight="false" outlineLevel="0" collapsed="false">
      <c r="A59" s="146" t="n">
        <v>5000</v>
      </c>
      <c r="B59" s="126" t="s">
        <v>188</v>
      </c>
      <c r="C59" s="135" t="n">
        <v>2.25498014774079</v>
      </c>
      <c r="D59" s="135" t="n">
        <v>1.84457376085196</v>
      </c>
      <c r="E59" s="128" t="n">
        <v>1.45671717544055</v>
      </c>
      <c r="F59" s="133" t="n">
        <v>45084.7080616485</v>
      </c>
      <c r="G59" s="134" t="n">
        <v>46278.7852546309</v>
      </c>
      <c r="H59" s="133" t="n">
        <v>61171.6600616485</v>
      </c>
      <c r="I59" s="134" t="n">
        <v>62365.7372546309</v>
      </c>
      <c r="J59" s="133" t="n">
        <v>78642.9320616485</v>
      </c>
      <c r="K59" s="134" t="n">
        <v>79837.0092546309</v>
      </c>
    </row>
    <row r="60" customFormat="false" ht="12.75" hidden="false" customHeight="false" outlineLevel="0" collapsed="false">
      <c r="A60" s="146" t="n">
        <v>5100</v>
      </c>
      <c r="B60" s="126" t="s">
        <v>189</v>
      </c>
      <c r="C60" s="135" t="n">
        <v>2.30400145530037</v>
      </c>
      <c r="D60" s="135" t="n">
        <v>1.8846731904357</v>
      </c>
      <c r="E60" s="128" t="n">
        <v>1.48838494012404</v>
      </c>
      <c r="F60" s="133" t="n">
        <v>45903.6419613359</v>
      </c>
      <c r="G60" s="134" t="n">
        <v>47097.7191543184</v>
      </c>
      <c r="H60" s="133" t="n">
        <v>62312.3330013359</v>
      </c>
      <c r="I60" s="134" t="n">
        <v>63506.4101943184</v>
      </c>
      <c r="J60" s="133" t="n">
        <v>80133.0304413359</v>
      </c>
      <c r="K60" s="134" t="n">
        <v>81327.1076343184</v>
      </c>
    </row>
    <row r="61" customFormat="false" ht="12.75" hidden="false" customHeight="false" outlineLevel="0" collapsed="false">
      <c r="A61" s="146" t="n">
        <v>5200</v>
      </c>
      <c r="B61" s="126" t="s">
        <v>190</v>
      </c>
      <c r="C61" s="135" t="n">
        <v>2.35302276285995</v>
      </c>
      <c r="D61" s="135" t="n">
        <v>1.92477262001944</v>
      </c>
      <c r="E61" s="128" t="n">
        <v>1.52005270480753</v>
      </c>
      <c r="F61" s="133" t="n">
        <v>46344.5163056144</v>
      </c>
      <c r="G61" s="134" t="n">
        <v>47538.5934985969</v>
      </c>
      <c r="H61" s="133" t="n">
        <v>63074.9463856144</v>
      </c>
      <c r="I61" s="134" t="n">
        <v>64269.0235785969</v>
      </c>
      <c r="J61" s="133" t="n">
        <v>81245.0692656145</v>
      </c>
      <c r="K61" s="134" t="n">
        <v>82439.1464585969</v>
      </c>
    </row>
    <row r="62" customFormat="false" ht="12.75" hidden="false" customHeight="false" outlineLevel="0" collapsed="false">
      <c r="A62" s="146" t="n">
        <v>5300</v>
      </c>
      <c r="B62" s="126" t="s">
        <v>191</v>
      </c>
      <c r="C62" s="135" t="n">
        <v>2.40204407041954</v>
      </c>
      <c r="D62" s="135" t="n">
        <v>1.96487204960318</v>
      </c>
      <c r="E62" s="128" t="n">
        <v>1.55172046949102</v>
      </c>
      <c r="F62" s="133" t="n">
        <v>48575.0606315569</v>
      </c>
      <c r="G62" s="134" t="n">
        <v>49769.1378245393</v>
      </c>
      <c r="H62" s="133" t="n">
        <v>65627.2297515569</v>
      </c>
      <c r="I62" s="134" t="n">
        <v>66821.3069445393</v>
      </c>
      <c r="J62" s="133" t="n">
        <v>84146.7780715569</v>
      </c>
      <c r="K62" s="134" t="n">
        <v>85340.8552645393</v>
      </c>
    </row>
    <row r="63" customFormat="false" ht="12.75" hidden="false" customHeight="false" outlineLevel="0" collapsed="false">
      <c r="A63" s="146" t="n">
        <v>5400</v>
      </c>
      <c r="B63" s="126" t="s">
        <v>192</v>
      </c>
      <c r="C63" s="135" t="n">
        <v>2.45106537797912</v>
      </c>
      <c r="D63" s="135" t="n">
        <v>2.00497147918692</v>
      </c>
      <c r="E63" s="128" t="n">
        <v>1.58338823417451</v>
      </c>
      <c r="F63" s="133" t="n">
        <v>49233.2187030603</v>
      </c>
      <c r="G63" s="134" t="n">
        <v>50427.2958960428</v>
      </c>
      <c r="H63" s="133" t="n">
        <v>66607.1268630603</v>
      </c>
      <c r="I63" s="134" t="n">
        <v>67801.2040560428</v>
      </c>
      <c r="J63" s="133" t="n">
        <v>85476.1006230603</v>
      </c>
      <c r="K63" s="134" t="n">
        <v>86670.1778160428</v>
      </c>
    </row>
    <row r="64" customFormat="false" ht="12.75" hidden="false" customHeight="false" outlineLevel="0" collapsed="false">
      <c r="A64" s="146" t="n">
        <v>5500</v>
      </c>
      <c r="B64" s="126" t="s">
        <v>193</v>
      </c>
      <c r="C64" s="135" t="n">
        <v>2.5000866855387</v>
      </c>
      <c r="D64" s="135" t="n">
        <v>2.04507090877066</v>
      </c>
      <c r="E64" s="128" t="n">
        <v>1.615055998858</v>
      </c>
      <c r="F64" s="133" t="n">
        <v>50100.2965119471</v>
      </c>
      <c r="G64" s="134" t="n">
        <v>51294.3737049295</v>
      </c>
      <c r="H64" s="133" t="n">
        <v>67795.9437119471</v>
      </c>
      <c r="I64" s="134" t="n">
        <v>68990.0209049295</v>
      </c>
      <c r="J64" s="133" t="n">
        <v>87014.3429119471</v>
      </c>
      <c r="K64" s="134" t="n">
        <v>88208.4201049295</v>
      </c>
    </row>
    <row r="65" customFormat="false" ht="12.75" hidden="false" customHeight="false" outlineLevel="0" collapsed="false">
      <c r="A65" s="146" t="n">
        <v>5600</v>
      </c>
      <c r="B65" s="126" t="s">
        <v>194</v>
      </c>
      <c r="C65" s="135" t="n">
        <v>2.54910799309828</v>
      </c>
      <c r="D65" s="135" t="n">
        <v>2.0851703383544</v>
      </c>
      <c r="E65" s="128" t="n">
        <v>1.64672376354149</v>
      </c>
      <c r="F65" s="133" t="n">
        <v>50769.889660294</v>
      </c>
      <c r="G65" s="134" t="n">
        <v>51963.9668532764</v>
      </c>
      <c r="H65" s="133" t="n">
        <v>68787.275900294</v>
      </c>
      <c r="I65" s="134" t="n">
        <v>69981.3530932764</v>
      </c>
      <c r="J65" s="133" t="n">
        <v>88355.100540294</v>
      </c>
      <c r="K65" s="134" t="n">
        <v>89549.1777332764</v>
      </c>
    </row>
    <row r="66" customFormat="false" ht="12.75" hidden="false" customHeight="false" outlineLevel="0" collapsed="false">
      <c r="A66" s="146" t="n">
        <v>5700</v>
      </c>
      <c r="B66" s="126" t="s">
        <v>195</v>
      </c>
      <c r="C66" s="135" t="n">
        <v>2.59812930065787</v>
      </c>
      <c r="D66" s="135" t="n">
        <v>2.12526976793813</v>
      </c>
      <c r="E66" s="128" t="n">
        <v>1.67839152822498</v>
      </c>
      <c r="F66" s="133" t="n">
        <v>51732.910625862</v>
      </c>
      <c r="G66" s="134" t="n">
        <v>52926.9878188445</v>
      </c>
      <c r="H66" s="133" t="n">
        <v>70072.035905862</v>
      </c>
      <c r="I66" s="134" t="n">
        <v>71266.1130988444</v>
      </c>
      <c r="J66" s="133" t="n">
        <v>89989.285985862</v>
      </c>
      <c r="K66" s="134" t="n">
        <v>91183.3631788445</v>
      </c>
    </row>
    <row r="67" customFormat="false" ht="12.75" hidden="false" customHeight="false" outlineLevel="0" collapsed="false">
      <c r="A67" s="146" t="n">
        <v>5800</v>
      </c>
      <c r="B67" s="126" t="s">
        <v>196</v>
      </c>
      <c r="C67" s="135" t="n">
        <v>2.64987401419298</v>
      </c>
      <c r="D67" s="135" t="n">
        <v>2.16759694360986</v>
      </c>
      <c r="E67" s="128" t="n">
        <v>1.71181861316866</v>
      </c>
      <c r="F67" s="133" t="n">
        <v>52334.8009619183</v>
      </c>
      <c r="G67" s="134" t="n">
        <v>53528.8781549008</v>
      </c>
      <c r="H67" s="133" t="n">
        <v>70995.6652819183</v>
      </c>
      <c r="I67" s="134" t="n">
        <v>72189.7424749008</v>
      </c>
      <c r="J67" s="133" t="n">
        <v>91262.3408019183</v>
      </c>
      <c r="K67" s="134" t="n">
        <v>92456.4179949008</v>
      </c>
    </row>
    <row r="68" customFormat="false" ht="12.75" hidden="false" customHeight="false" outlineLevel="0" collapsed="false">
      <c r="A68" s="146" t="n">
        <v>5900</v>
      </c>
      <c r="B68" s="126" t="s">
        <v>197</v>
      </c>
      <c r="C68" s="135" t="n">
        <v>2.70161872772809</v>
      </c>
      <c r="D68" s="135" t="n">
        <v>2.20992411928158</v>
      </c>
      <c r="E68" s="128" t="n">
        <v>1.74524569811235</v>
      </c>
      <c r="F68" s="133" t="n">
        <v>53226.1008212849</v>
      </c>
      <c r="G68" s="134" t="n">
        <v>54420.1780142673</v>
      </c>
      <c r="H68" s="133" t="n">
        <v>72208.7041812849</v>
      </c>
      <c r="I68" s="134" t="n">
        <v>73402.7813742674</v>
      </c>
      <c r="J68" s="133" t="n">
        <v>92824.8051412849</v>
      </c>
      <c r="K68" s="134" t="n">
        <v>94018.8823342674</v>
      </c>
    </row>
    <row r="69" customFormat="false" ht="13.5" hidden="false" customHeight="false" outlineLevel="0" collapsed="false">
      <c r="A69" s="148" t="n">
        <v>6000</v>
      </c>
      <c r="B69" s="138" t="s">
        <v>198</v>
      </c>
      <c r="C69" s="139" t="n">
        <v>2.75336344126321</v>
      </c>
      <c r="D69" s="139" t="n">
        <v>2.25225129495331</v>
      </c>
      <c r="E69" s="140" t="n">
        <v>1.77867278305603</v>
      </c>
      <c r="F69" s="141" t="n">
        <v>53723.64718011</v>
      </c>
      <c r="G69" s="142" t="n">
        <v>54917.7243730924</v>
      </c>
      <c r="H69" s="141" t="n">
        <v>73027.98958011</v>
      </c>
      <c r="I69" s="142" t="n">
        <v>74222.0667730924</v>
      </c>
      <c r="J69" s="141" t="n">
        <v>93993.51598011</v>
      </c>
      <c r="K69" s="142" t="n">
        <v>95187.5931730924</v>
      </c>
    </row>
  </sheetData>
  <mergeCells count="15">
    <mergeCell ref="A1:K1"/>
    <mergeCell ref="A3:AF3"/>
    <mergeCell ref="A4:AE4"/>
    <mergeCell ref="A5:AE5"/>
    <mergeCell ref="A10:A14"/>
    <mergeCell ref="B10:B14"/>
    <mergeCell ref="C10:K10"/>
    <mergeCell ref="C11:C14"/>
    <mergeCell ref="D11:D14"/>
    <mergeCell ref="E11:E14"/>
    <mergeCell ref="F11:G11"/>
    <mergeCell ref="H11:I11"/>
    <mergeCell ref="J11:K11"/>
    <mergeCell ref="L11:L14"/>
    <mergeCell ref="F14:K1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1.25" zeroHeight="false" outlineLevelRow="0" outlineLevelCol="0"/>
  <cols>
    <col collapsed="false" customWidth="true" hidden="false" outlineLevel="0" max="1" min="1" style="111" width="5.85"/>
    <col collapsed="false" customWidth="true" hidden="false" outlineLevel="0" max="3" min="2" style="111" width="8.85"/>
    <col collapsed="false" customWidth="true" hidden="false" outlineLevel="0" max="4" min="4" style="97" width="8.14"/>
    <col collapsed="false" customWidth="true" hidden="false" outlineLevel="0" max="5" min="5" style="97" width="9.56"/>
    <col collapsed="false" customWidth="true" hidden="false" outlineLevel="0" max="6" min="6" style="97" width="11.28"/>
    <col collapsed="false" customWidth="true" hidden="false" outlineLevel="0" max="7" min="7" style="97" width="11.13"/>
    <col collapsed="false" customWidth="true" hidden="false" outlineLevel="0" max="8" min="8" style="97" width="9.85"/>
    <col collapsed="false" customWidth="true" hidden="false" outlineLevel="0" max="9" min="9" style="97" width="10.85"/>
    <col collapsed="false" customWidth="true" hidden="false" outlineLevel="0" max="10" min="10" style="97" width="11.56"/>
    <col collapsed="false" customWidth="true" hidden="false" outlineLevel="0" max="11" min="11" style="97" width="11.85"/>
    <col collapsed="false" customWidth="true" hidden="false" outlineLevel="0" max="12" min="12" style="97" width="3.14"/>
    <col collapsed="false" customWidth="true" hidden="false" outlineLevel="0" max="45" min="13" style="97" width="6.28"/>
    <col collapsed="false" customWidth="false" hidden="false" outlineLevel="0" max="257" min="46" style="97" width="9.14"/>
  </cols>
  <sheetData>
    <row r="1" customFormat="false" ht="15" hidden="false" customHeight="true" outlineLevel="0" collapsed="false">
      <c r="A1" s="98" t="s">
        <v>66</v>
      </c>
      <c r="B1" s="98"/>
      <c r="C1" s="98"/>
      <c r="D1" s="98"/>
      <c r="E1" s="98"/>
      <c r="F1" s="98"/>
      <c r="G1" s="98"/>
      <c r="H1" s="98"/>
      <c r="I1" s="98"/>
      <c r="J1" s="98"/>
      <c r="K1" s="98"/>
      <c r="L1" s="14"/>
    </row>
    <row r="2" customFormat="false" ht="16.5" hidden="false" customHeight="true" outlineLevel="0" collapsed="false">
      <c r="A2" s="98"/>
      <c r="B2" s="98"/>
      <c r="C2" s="98"/>
      <c r="D2" s="98"/>
      <c r="E2" s="98"/>
      <c r="F2" s="98"/>
      <c r="G2" s="98"/>
      <c r="H2" s="98"/>
      <c r="I2" s="98"/>
      <c r="J2" s="98"/>
      <c r="K2" s="98"/>
      <c r="L2" s="99"/>
      <c r="M2" s="100"/>
    </row>
    <row r="3" s="1" customFormat="true" ht="21" hidden="false" customHeight="true" outlineLevel="0" collapsed="false">
      <c r="A3" s="101" t="s">
        <v>67</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2"/>
      <c r="AH3" s="102"/>
    </row>
    <row r="4" s="1" customFormat="true" ht="21" hidden="false" customHeight="true" outlineLevel="0" collapsed="false">
      <c r="A4" s="101" t="s">
        <v>68</v>
      </c>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2"/>
      <c r="AG4" s="102"/>
      <c r="AH4" s="102"/>
    </row>
    <row r="5" s="1" customFormat="true" ht="21" hidden="false" customHeight="true" outlineLevel="0" collapsed="false">
      <c r="A5" s="101" t="s">
        <v>69</v>
      </c>
      <c r="B5" s="101"/>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2"/>
      <c r="AG5" s="102"/>
      <c r="AH5" s="102"/>
    </row>
    <row r="6" s="1" customFormat="true" ht="14.25" hidden="false" customHeight="false" outlineLevel="0" collapsed="false">
      <c r="A6" s="103" t="s">
        <v>70</v>
      </c>
      <c r="B6" s="104"/>
      <c r="C6" s="104"/>
      <c r="D6" s="104"/>
      <c r="E6" s="104"/>
      <c r="F6" s="104"/>
      <c r="G6" s="104"/>
      <c r="H6" s="104"/>
      <c r="I6" s="104"/>
      <c r="J6" s="101"/>
      <c r="K6" s="101"/>
      <c r="L6" s="101"/>
      <c r="M6" s="101"/>
      <c r="N6" s="101"/>
      <c r="O6" s="101"/>
      <c r="P6" s="101"/>
      <c r="Q6" s="101"/>
      <c r="R6" s="101"/>
      <c r="S6" s="101"/>
      <c r="T6" s="101"/>
      <c r="U6" s="101"/>
      <c r="V6" s="101"/>
      <c r="W6" s="101"/>
      <c r="X6" s="101"/>
      <c r="Y6" s="101"/>
      <c r="Z6" s="101"/>
      <c r="AA6" s="101"/>
      <c r="AB6" s="101"/>
      <c r="AC6" s="101"/>
      <c r="AD6" s="101"/>
      <c r="AE6" s="101"/>
      <c r="AF6" s="102"/>
      <c r="AG6" s="102"/>
      <c r="AH6" s="102"/>
    </row>
    <row r="7" s="1" customFormat="true" ht="14.25" hidden="false" customHeight="false" outlineLevel="0" collapsed="false">
      <c r="A7" s="101"/>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2"/>
      <c r="AG7" s="102"/>
      <c r="AH7" s="102"/>
    </row>
    <row r="8" s="1" customFormat="true" ht="14.25" hidden="false" customHeight="false" outlineLevel="0" collapsed="false">
      <c r="A8" s="105" t="s">
        <v>71</v>
      </c>
      <c r="B8" s="104"/>
      <c r="C8" s="104"/>
      <c r="D8" s="105"/>
      <c r="E8" s="105" t="s">
        <v>72</v>
      </c>
      <c r="F8" s="105"/>
      <c r="G8" s="105"/>
      <c r="I8" s="105" t="s">
        <v>73</v>
      </c>
      <c r="K8" s="106"/>
      <c r="L8" s="105"/>
      <c r="M8" s="105"/>
      <c r="N8" s="104"/>
      <c r="Q8" s="105"/>
      <c r="R8" s="106"/>
      <c r="S8" s="105"/>
      <c r="T8" s="101"/>
      <c r="U8" s="101"/>
      <c r="V8" s="101"/>
      <c r="W8" s="101"/>
      <c r="X8" s="101"/>
      <c r="Y8" s="101"/>
      <c r="Z8" s="101"/>
      <c r="AA8" s="101"/>
      <c r="AB8" s="101"/>
      <c r="AC8" s="101"/>
      <c r="AD8" s="101"/>
      <c r="AE8" s="101"/>
      <c r="AF8" s="102"/>
      <c r="AG8" s="102"/>
      <c r="AH8" s="102"/>
    </row>
    <row r="9" customFormat="false" ht="16.5" hidden="false" customHeight="true" outlineLevel="0" collapsed="false">
      <c r="A9" s="98"/>
      <c r="B9" s="98"/>
      <c r="C9" s="98"/>
      <c r="D9" s="98"/>
      <c r="E9" s="98"/>
      <c r="F9" s="98"/>
      <c r="G9" s="98"/>
      <c r="H9" s="98"/>
      <c r="I9" s="98"/>
      <c r="J9" s="98"/>
      <c r="K9" s="98"/>
      <c r="L9" s="99"/>
      <c r="M9" s="100"/>
    </row>
    <row r="10" s="111" customFormat="true" ht="19.5" hidden="false" customHeight="true" outlineLevel="0" collapsed="false">
      <c r="A10" s="108" t="s">
        <v>74</v>
      </c>
      <c r="B10" s="109" t="s">
        <v>75</v>
      </c>
      <c r="C10" s="110" t="s">
        <v>199</v>
      </c>
      <c r="D10" s="110"/>
      <c r="E10" s="110"/>
      <c r="F10" s="110"/>
      <c r="G10" s="110"/>
      <c r="H10" s="110"/>
      <c r="I10" s="110"/>
      <c r="J10" s="110"/>
      <c r="K10" s="110"/>
      <c r="L10" s="107"/>
      <c r="M10" s="107"/>
    </row>
    <row r="11" s="13" customFormat="true" ht="24.75" hidden="false" customHeight="true" outlineLevel="0" collapsed="false">
      <c r="A11" s="108"/>
      <c r="B11" s="109"/>
      <c r="C11" s="149" t="s">
        <v>77</v>
      </c>
      <c r="D11" s="149" t="s">
        <v>78</v>
      </c>
      <c r="E11" s="150" t="s">
        <v>79</v>
      </c>
      <c r="F11" s="114" t="s">
        <v>80</v>
      </c>
      <c r="G11" s="114"/>
      <c r="H11" s="114" t="s">
        <v>81</v>
      </c>
      <c r="I11" s="114"/>
      <c r="J11" s="114" t="s">
        <v>82</v>
      </c>
      <c r="K11" s="114"/>
      <c r="L11" s="115"/>
      <c r="M11" s="116"/>
    </row>
    <row r="12" s="13" customFormat="true" ht="24" hidden="false" customHeight="true" outlineLevel="0" collapsed="false">
      <c r="A12" s="108"/>
      <c r="B12" s="109"/>
      <c r="C12" s="149"/>
      <c r="D12" s="149"/>
      <c r="E12" s="150"/>
      <c r="F12" s="117" t="s">
        <v>83</v>
      </c>
      <c r="G12" s="118" t="s">
        <v>84</v>
      </c>
      <c r="H12" s="117" t="s">
        <v>83</v>
      </c>
      <c r="I12" s="118" t="s">
        <v>84</v>
      </c>
      <c r="J12" s="117" t="s">
        <v>83</v>
      </c>
      <c r="K12" s="118" t="s">
        <v>84</v>
      </c>
      <c r="L12" s="115"/>
      <c r="M12" s="119"/>
    </row>
    <row r="13" s="122" customFormat="true" ht="31.5" hidden="false" customHeight="true" outlineLevel="0" collapsed="false">
      <c r="A13" s="108"/>
      <c r="B13" s="109"/>
      <c r="C13" s="149"/>
      <c r="D13" s="149"/>
      <c r="E13" s="150"/>
      <c r="F13" s="120" t="s">
        <v>85</v>
      </c>
      <c r="G13" s="121" t="s">
        <v>86</v>
      </c>
      <c r="H13" s="120" t="s">
        <v>85</v>
      </c>
      <c r="I13" s="121" t="s">
        <v>86</v>
      </c>
      <c r="J13" s="120" t="s">
        <v>85</v>
      </c>
      <c r="K13" s="121" t="s">
        <v>86</v>
      </c>
      <c r="L13" s="115"/>
      <c r="M13" s="119"/>
    </row>
    <row r="14" customFormat="false" ht="15" hidden="false" customHeight="true" outlineLevel="0" collapsed="false">
      <c r="A14" s="108"/>
      <c r="B14" s="109"/>
      <c r="C14" s="149"/>
      <c r="D14" s="149"/>
      <c r="E14" s="150"/>
      <c r="F14" s="123" t="s">
        <v>87</v>
      </c>
      <c r="G14" s="123"/>
      <c r="H14" s="123"/>
      <c r="I14" s="123"/>
      <c r="J14" s="123"/>
      <c r="K14" s="123"/>
      <c r="L14" s="115"/>
      <c r="M14" s="124"/>
    </row>
    <row r="15" customFormat="false" ht="12.75" hidden="false" customHeight="true" outlineLevel="0" collapsed="false">
      <c r="A15" s="144" t="n">
        <v>600</v>
      </c>
      <c r="B15" s="145" t="s">
        <v>200</v>
      </c>
      <c r="C15" s="151" t="n">
        <v>0.165874623514395</v>
      </c>
      <c r="D15" s="151" t="n">
        <v>0.135685442034775</v>
      </c>
      <c r="E15" s="128" t="n">
        <v>0.107155006790299</v>
      </c>
      <c r="F15" s="129" t="n">
        <v>7998.12238260281</v>
      </c>
      <c r="G15" s="130" t="n">
        <v>9192.19957558527</v>
      </c>
      <c r="H15" s="129" t="n">
        <v>10557.0379026028</v>
      </c>
      <c r="I15" s="130" t="n">
        <v>11751.1150955853</v>
      </c>
      <c r="J15" s="129" t="n">
        <v>13102.1102226028</v>
      </c>
      <c r="K15" s="130" t="n">
        <v>14296.1874155853</v>
      </c>
      <c r="L15" s="132"/>
    </row>
    <row r="16" customFormat="false" ht="12.75" hidden="false" customHeight="false" outlineLevel="0" collapsed="false">
      <c r="A16" s="146" t="n">
        <v>700</v>
      </c>
      <c r="B16" s="126" t="s">
        <v>201</v>
      </c>
      <c r="C16" s="151" t="n">
        <v>0.215107889176391</v>
      </c>
      <c r="D16" s="151" t="n">
        <v>0.175958253346288</v>
      </c>
      <c r="E16" s="128" t="n">
        <v>0.138959696407949</v>
      </c>
      <c r="F16" s="133" t="n">
        <v>8727.41773468813</v>
      </c>
      <c r="G16" s="134" t="n">
        <v>9921.49492767059</v>
      </c>
      <c r="H16" s="133" t="n">
        <v>11712.8191746881</v>
      </c>
      <c r="I16" s="134" t="n">
        <v>12906.8963676706</v>
      </c>
      <c r="J16" s="133" t="n">
        <v>14682.0702146881</v>
      </c>
      <c r="K16" s="134" t="n">
        <v>15876.1474076706</v>
      </c>
      <c r="L16" s="132"/>
    </row>
    <row r="17" customFormat="false" ht="12.75" hidden="false" customHeight="false" outlineLevel="0" collapsed="false">
      <c r="A17" s="146" t="n">
        <v>800</v>
      </c>
      <c r="B17" s="126" t="s">
        <v>202</v>
      </c>
      <c r="C17" s="151" t="n">
        <v>0.267126602510974</v>
      </c>
      <c r="D17" s="151" t="n">
        <v>0.218509560853976</v>
      </c>
      <c r="E17" s="128" t="n">
        <v>0.172563785222089</v>
      </c>
      <c r="F17" s="133" t="n">
        <v>9432.39760556611</v>
      </c>
      <c r="G17" s="134" t="n">
        <v>10626.4747985486</v>
      </c>
      <c r="H17" s="133" t="n">
        <v>12844.2849655661</v>
      </c>
      <c r="I17" s="134" t="n">
        <v>14038.3621585486</v>
      </c>
      <c r="J17" s="133" t="n">
        <v>16237.7147255661</v>
      </c>
      <c r="K17" s="134" t="n">
        <v>17431.7919185486</v>
      </c>
      <c r="L17" s="132"/>
    </row>
    <row r="18" customFormat="false" ht="12.75" hidden="false" customHeight="false" outlineLevel="0" collapsed="false">
      <c r="A18" s="146" t="n">
        <v>900</v>
      </c>
      <c r="B18" s="126" t="s">
        <v>203</v>
      </c>
      <c r="C18" s="151" t="n">
        <v>0.316359868172969</v>
      </c>
      <c r="D18" s="151" t="n">
        <v>0.258782372165489</v>
      </c>
      <c r="E18" s="128" t="n">
        <v>0.204368474839738</v>
      </c>
      <c r="F18" s="133" t="n">
        <v>10198.4739649302</v>
      </c>
      <c r="G18" s="134" t="n">
        <v>11392.5511579126</v>
      </c>
      <c r="H18" s="133" t="n">
        <v>14036.8472449302</v>
      </c>
      <c r="I18" s="134" t="n">
        <v>15230.9244379126</v>
      </c>
      <c r="J18" s="133" t="n">
        <v>17854.4557249302</v>
      </c>
      <c r="K18" s="134" t="n">
        <v>19048.5329179126</v>
      </c>
      <c r="L18" s="132"/>
    </row>
    <row r="19" customFormat="false" ht="12.75" hidden="false" customHeight="false" outlineLevel="0" collapsed="false">
      <c r="A19" s="146" t="n">
        <v>1000</v>
      </c>
      <c r="B19" s="126" t="s">
        <v>204</v>
      </c>
      <c r="C19" s="151" t="n">
        <v>0.365593133834965</v>
      </c>
      <c r="D19" s="151" t="n">
        <v>0.299055183477001</v>
      </c>
      <c r="E19" s="128" t="n">
        <v>0.236173164457387</v>
      </c>
      <c r="F19" s="133" t="n">
        <v>10863.805239935</v>
      </c>
      <c r="G19" s="134" t="n">
        <v>12057.8824329175</v>
      </c>
      <c r="H19" s="133" t="n">
        <v>15128.664439935</v>
      </c>
      <c r="I19" s="134" t="n">
        <v>16322.7416329175</v>
      </c>
      <c r="J19" s="133" t="n">
        <v>19370.451639935</v>
      </c>
      <c r="K19" s="134" t="n">
        <v>20564.5288329175</v>
      </c>
      <c r="L19" s="132"/>
    </row>
    <row r="20" customFormat="false" ht="12.75" hidden="false" customHeight="false" outlineLevel="0" collapsed="false">
      <c r="A20" s="146" t="n">
        <v>1100</v>
      </c>
      <c r="B20" s="126" t="s">
        <v>205</v>
      </c>
      <c r="C20" s="151" t="n">
        <v>0.415007357985874</v>
      </c>
      <c r="D20" s="151" t="n">
        <v>0.339476018832445</v>
      </c>
      <c r="E20" s="128" t="n">
        <v>0.268094753258874</v>
      </c>
      <c r="F20" s="133" t="n">
        <v>11564.8375356576</v>
      </c>
      <c r="G20" s="134" t="n">
        <v>12758.91472864</v>
      </c>
      <c r="H20" s="133" t="n">
        <v>16256.1826556576</v>
      </c>
      <c r="I20" s="134" t="n">
        <v>17450.25984864</v>
      </c>
      <c r="J20" s="133" t="n">
        <v>20922.1485756576</v>
      </c>
      <c r="K20" s="134" t="n">
        <v>22116.22576864</v>
      </c>
      <c r="L20" s="132"/>
    </row>
    <row r="21" customFormat="false" ht="12.75" hidden="false" customHeight="false" outlineLevel="0" collapsed="false">
      <c r="A21" s="146" t="n">
        <v>1200</v>
      </c>
      <c r="B21" s="126" t="s">
        <v>206</v>
      </c>
      <c r="C21" s="151" t="n">
        <v>0.464240623647869</v>
      </c>
      <c r="D21" s="151" t="n">
        <v>0.379748830143957</v>
      </c>
      <c r="E21" s="128" t="n">
        <v>0.299899442876524</v>
      </c>
      <c r="F21" s="133" t="n">
        <v>12341.1586077658</v>
      </c>
      <c r="G21" s="134" t="n">
        <v>13535.2358007482</v>
      </c>
      <c r="H21" s="133" t="n">
        <v>17458.9896477658</v>
      </c>
      <c r="I21" s="134" t="n">
        <v>18653.0668407482</v>
      </c>
      <c r="J21" s="133" t="n">
        <v>22549.1342877658</v>
      </c>
      <c r="K21" s="134" t="n">
        <v>23743.2114807482</v>
      </c>
      <c r="L21" s="132"/>
    </row>
    <row r="22" customFormat="false" ht="12.75" hidden="false" customHeight="false" outlineLevel="0" collapsed="false">
      <c r="A22" s="146" t="n">
        <v>1300</v>
      </c>
      <c r="B22" s="126" t="s">
        <v>207</v>
      </c>
      <c r="C22" s="151" t="n">
        <v>0.513473889309865</v>
      </c>
      <c r="D22" s="151" t="n">
        <v>0.42002164145547</v>
      </c>
      <c r="E22" s="128" t="n">
        <v>0.331704132494173</v>
      </c>
      <c r="F22" s="133" t="n">
        <v>13031.7396327694</v>
      </c>
      <c r="G22" s="134" t="n">
        <v>14225.8168257518</v>
      </c>
      <c r="H22" s="133" t="n">
        <v>18576.0565927694</v>
      </c>
      <c r="I22" s="134" t="n">
        <v>19770.1337857518</v>
      </c>
      <c r="J22" s="133" t="n">
        <v>24090.3799527694</v>
      </c>
      <c r="K22" s="134" t="n">
        <v>25284.4571457518</v>
      </c>
      <c r="L22" s="132"/>
    </row>
    <row r="23" customFormat="false" ht="12.75" hidden="false" customHeight="false" outlineLevel="0" collapsed="false">
      <c r="A23" s="146" t="n">
        <v>1400</v>
      </c>
      <c r="B23" s="126" t="s">
        <v>208</v>
      </c>
      <c r="C23" s="151" t="n">
        <v>0.565492602644447</v>
      </c>
      <c r="D23" s="151" t="n">
        <v>0.462572948963158</v>
      </c>
      <c r="E23" s="128" t="n">
        <v>0.365308221308313</v>
      </c>
      <c r="F23" s="133" t="n">
        <v>13853.155184989</v>
      </c>
      <c r="G23" s="134" t="n">
        <v>15047.2323779715</v>
      </c>
      <c r="H23" s="133" t="n">
        <v>19823.958064989</v>
      </c>
      <c r="I23" s="134" t="n">
        <v>21018.0352579715</v>
      </c>
      <c r="J23" s="133" t="n">
        <v>25762.460144989</v>
      </c>
      <c r="K23" s="134" t="n">
        <v>26956.5373379715</v>
      </c>
      <c r="L23" s="132"/>
    </row>
    <row r="24" customFormat="false" ht="12.75" hidden="false" customHeight="false" outlineLevel="0" collapsed="false">
      <c r="A24" s="146" t="n">
        <v>1500</v>
      </c>
      <c r="B24" s="126" t="s">
        <v>209</v>
      </c>
      <c r="C24" s="151" t="n">
        <v>0.614725868306443</v>
      </c>
      <c r="D24" s="151" t="n">
        <v>0.50284576027467</v>
      </c>
      <c r="E24" s="128" t="n">
        <v>0.397112910925962</v>
      </c>
      <c r="F24" s="133" t="n">
        <v>14716.9256247673</v>
      </c>
      <c r="G24" s="134" t="n">
        <v>15911.0028177498</v>
      </c>
      <c r="H24" s="133" t="n">
        <v>21114.2144247673</v>
      </c>
      <c r="I24" s="134" t="n">
        <v>22308.2916177498</v>
      </c>
      <c r="J24" s="133" t="n">
        <v>27476.8952247673</v>
      </c>
      <c r="K24" s="134" t="n">
        <v>28670.9724177498</v>
      </c>
      <c r="L24" s="132"/>
    </row>
    <row r="25" customFormat="false" ht="12.75" hidden="false" customHeight="false" outlineLevel="0" collapsed="false">
      <c r="A25" s="146" t="n">
        <v>1600</v>
      </c>
      <c r="B25" s="126" t="s">
        <v>210</v>
      </c>
      <c r="C25" s="151" t="n">
        <v>0.663959133968439</v>
      </c>
      <c r="D25" s="151" t="n">
        <v>0.543118571586183</v>
      </c>
      <c r="E25" s="128" t="n">
        <v>0.428917600543611</v>
      </c>
      <c r="F25" s="133" t="n">
        <v>15502.5373347184</v>
      </c>
      <c r="G25" s="134" t="n">
        <v>16696.6145277009</v>
      </c>
      <c r="H25" s="133" t="n">
        <v>22326.3120547184</v>
      </c>
      <c r="I25" s="134" t="n">
        <v>23520.3892477009</v>
      </c>
      <c r="J25" s="133" t="n">
        <v>29113.1715747184</v>
      </c>
      <c r="K25" s="134" t="n">
        <v>30307.2487677009</v>
      </c>
      <c r="L25" s="132"/>
    </row>
    <row r="26" customFormat="false" ht="12.75" hidden="false" customHeight="false" outlineLevel="0" collapsed="false">
      <c r="A26" s="146" t="n">
        <v>1700</v>
      </c>
      <c r="B26" s="126" t="s">
        <v>211</v>
      </c>
      <c r="C26" s="151" t="n">
        <v>0.713373358119348</v>
      </c>
      <c r="D26" s="151" t="n">
        <v>0.583539406941626</v>
      </c>
      <c r="E26" s="128" t="n">
        <v>0.460839189345099</v>
      </c>
      <c r="F26" s="133" t="n">
        <v>16280.4979179371</v>
      </c>
      <c r="G26" s="134" t="n">
        <v>17474.5751109196</v>
      </c>
      <c r="H26" s="133" t="n">
        <v>23530.7585579371</v>
      </c>
      <c r="I26" s="134" t="n">
        <v>24724.8357509196</v>
      </c>
      <c r="J26" s="133" t="n">
        <v>30741.7967979371</v>
      </c>
      <c r="K26" s="134" t="n">
        <v>31935.8739909196</v>
      </c>
      <c r="L26" s="132"/>
    </row>
    <row r="27" customFormat="false" ht="12.75" hidden="false" customHeight="false" outlineLevel="0" collapsed="false">
      <c r="A27" s="146" t="n">
        <v>1800</v>
      </c>
      <c r="B27" s="126" t="s">
        <v>212</v>
      </c>
      <c r="C27" s="151" t="n">
        <v>0.762606623781343</v>
      </c>
      <c r="D27" s="151" t="n">
        <v>0.623812218253139</v>
      </c>
      <c r="E27" s="128" t="n">
        <v>0.492643878962748</v>
      </c>
      <c r="F27" s="133" t="n">
        <v>17016.3085236714</v>
      </c>
      <c r="G27" s="134" t="n">
        <v>18210.3857166538</v>
      </c>
      <c r="H27" s="133" t="n">
        <v>24693.0550836714</v>
      </c>
      <c r="I27" s="134" t="n">
        <v>25887.1322766538</v>
      </c>
      <c r="J27" s="133" t="n">
        <v>32328.2720436714</v>
      </c>
      <c r="K27" s="134" t="n">
        <v>33522.3492366538</v>
      </c>
      <c r="L27" s="132"/>
    </row>
    <row r="28" customFormat="false" ht="12.75" hidden="false" customHeight="false" outlineLevel="0" collapsed="false">
      <c r="A28" s="146" t="n">
        <v>1900</v>
      </c>
      <c r="B28" s="126" t="s">
        <v>213</v>
      </c>
      <c r="C28" s="151" t="n">
        <v>0.814444378627012</v>
      </c>
      <c r="D28" s="151" t="n">
        <v>0.666215501716896</v>
      </c>
      <c r="E28" s="128" t="n">
        <v>0.52613106859305</v>
      </c>
      <c r="F28" s="133" t="n">
        <v>17773.1752049285</v>
      </c>
      <c r="G28" s="134" t="n">
        <v>18967.252397911</v>
      </c>
      <c r="H28" s="133" t="n">
        <v>25876.4076849285</v>
      </c>
      <c r="I28" s="134" t="n">
        <v>27070.484877911</v>
      </c>
      <c r="J28" s="133" t="n">
        <v>33935.8033649285</v>
      </c>
      <c r="K28" s="134" t="n">
        <v>35129.880557911</v>
      </c>
      <c r="L28" s="132"/>
    </row>
    <row r="29" customFormat="false" ht="12.75" hidden="false" customHeight="false" outlineLevel="0" collapsed="false">
      <c r="A29" s="146" t="n">
        <v>2000</v>
      </c>
      <c r="B29" s="126" t="s">
        <v>214</v>
      </c>
      <c r="C29" s="151" t="n">
        <v>0.863858602777922</v>
      </c>
      <c r="D29" s="151" t="n">
        <v>0.70663633707234</v>
      </c>
      <c r="E29" s="128" t="n">
        <v>0.558052657394537</v>
      </c>
      <c r="F29" s="133" t="n">
        <v>18553.7439749851</v>
      </c>
      <c r="G29" s="134" t="n">
        <v>19747.8211679676</v>
      </c>
      <c r="H29" s="133" t="n">
        <v>27083.4623749851</v>
      </c>
      <c r="I29" s="134" t="n">
        <v>28277.5395679676</v>
      </c>
      <c r="J29" s="133" t="n">
        <v>35567.0367749851</v>
      </c>
      <c r="K29" s="134" t="n">
        <v>36761.1139679676</v>
      </c>
      <c r="L29" s="132"/>
    </row>
    <row r="30" customFormat="false" ht="12.75" hidden="false" customHeight="false" outlineLevel="0" collapsed="false">
      <c r="A30" s="146" t="n">
        <v>2100</v>
      </c>
      <c r="B30" s="126" t="s">
        <v>215</v>
      </c>
      <c r="C30" s="151" t="n">
        <v>0.913091868439917</v>
      </c>
      <c r="D30" s="151" t="n">
        <v>0.746909148383852</v>
      </c>
      <c r="E30" s="128" t="n">
        <v>0.589857347012186</v>
      </c>
      <c r="F30" s="133" t="n">
        <v>19338.1866675164</v>
      </c>
      <c r="G30" s="134" t="n">
        <v>20532.2638604988</v>
      </c>
      <c r="H30" s="133" t="n">
        <v>28294.3909875164</v>
      </c>
      <c r="I30" s="134" t="n">
        <v>29488.4681804988</v>
      </c>
      <c r="J30" s="133" t="n">
        <v>37202.1441075164</v>
      </c>
      <c r="K30" s="134" t="n">
        <v>38396.2213004988</v>
      </c>
      <c r="L30" s="132"/>
    </row>
    <row r="31" customFormat="false" ht="12.75" hidden="false" customHeight="false" outlineLevel="0" collapsed="false">
      <c r="A31" s="146" t="n">
        <v>2200</v>
      </c>
      <c r="B31" s="126" t="s">
        <v>216</v>
      </c>
      <c r="C31" s="151" t="n">
        <v>0.962325134101913</v>
      </c>
      <c r="D31" s="151" t="n">
        <v>0.787181959695364</v>
      </c>
      <c r="E31" s="128" t="n">
        <v>0.621662036629835</v>
      </c>
      <c r="F31" s="133" t="n">
        <v>20008.9374135032</v>
      </c>
      <c r="G31" s="134" t="n">
        <v>21203.0146064857</v>
      </c>
      <c r="H31" s="133" t="n">
        <v>29391.6276535032</v>
      </c>
      <c r="I31" s="134" t="n">
        <v>30585.7048464857</v>
      </c>
      <c r="J31" s="133" t="n">
        <v>38723.5594935032</v>
      </c>
      <c r="K31" s="134" t="n">
        <v>39917.6366864857</v>
      </c>
      <c r="L31" s="132"/>
    </row>
    <row r="32" customFormat="false" ht="12.75" hidden="false" customHeight="false" outlineLevel="0" collapsed="false">
      <c r="A32" s="146" t="n">
        <v>2300</v>
      </c>
      <c r="B32" s="126" t="s">
        <v>217</v>
      </c>
      <c r="C32" s="151" t="n">
        <v>1.01173935825282</v>
      </c>
      <c r="D32" s="151" t="n">
        <v>0.827602795050808</v>
      </c>
      <c r="E32" s="128" t="n">
        <v>0.653583625431323</v>
      </c>
      <c r="F32" s="133" t="n">
        <v>20712.1343026636</v>
      </c>
      <c r="G32" s="134" t="n">
        <v>21906.2114956461</v>
      </c>
      <c r="H32" s="133" t="n">
        <v>30521.3104626636</v>
      </c>
      <c r="I32" s="134" t="n">
        <v>31715.3876556461</v>
      </c>
      <c r="J32" s="133" t="n">
        <v>40277.4210226636</v>
      </c>
      <c r="K32" s="134" t="n">
        <v>41471.4982156461</v>
      </c>
      <c r="L32" s="132"/>
    </row>
    <row r="33" customFormat="false" ht="12.75" hidden="false" customHeight="false" outlineLevel="0" collapsed="false">
      <c r="A33" s="146" t="n">
        <v>2400</v>
      </c>
      <c r="B33" s="126" t="s">
        <v>218</v>
      </c>
      <c r="C33" s="151" t="n">
        <v>1.06097262391482</v>
      </c>
      <c r="D33" s="151" t="n">
        <v>0.86787560636232</v>
      </c>
      <c r="E33" s="128" t="n">
        <v>0.685388315048972</v>
      </c>
      <c r="F33" s="133" t="n">
        <v>21559.7273295482</v>
      </c>
      <c r="G33" s="134" t="n">
        <v>22753.8045225307</v>
      </c>
      <c r="H33" s="133" t="n">
        <v>31795.3894095482</v>
      </c>
      <c r="I33" s="134" t="n">
        <v>32989.4666025307</v>
      </c>
      <c r="J33" s="133" t="n">
        <v>41975.6786895482</v>
      </c>
      <c r="K33" s="134" t="n">
        <v>43169.7558825307</v>
      </c>
      <c r="L33" s="132"/>
    </row>
    <row r="34" customFormat="false" ht="12.75" hidden="false" customHeight="false" outlineLevel="0" collapsed="false">
      <c r="A34" s="146" t="n">
        <v>2500</v>
      </c>
      <c r="B34" s="126" t="s">
        <v>219</v>
      </c>
      <c r="C34" s="151" t="n">
        <v>1.11281037876049</v>
      </c>
      <c r="D34" s="151" t="n">
        <v>0.910278889826078</v>
      </c>
      <c r="E34" s="128" t="n">
        <v>0.718875504679274</v>
      </c>
      <c r="F34" s="133" t="n">
        <v>22254.0140689274</v>
      </c>
      <c r="G34" s="134" t="n">
        <v>23448.0912619098</v>
      </c>
      <c r="H34" s="133" t="n">
        <v>32916.1620689274</v>
      </c>
      <c r="I34" s="134" t="n">
        <v>34110.2392619098</v>
      </c>
      <c r="J34" s="133" t="n">
        <v>43520.6300689274</v>
      </c>
      <c r="K34" s="134" t="n">
        <v>44714.7072619098</v>
      </c>
      <c r="L34" s="132"/>
    </row>
    <row r="35" customFormat="false" ht="12.75" hidden="false" customHeight="false" outlineLevel="0" collapsed="false">
      <c r="A35" s="146" t="n">
        <v>2600</v>
      </c>
      <c r="B35" s="126" t="s">
        <v>220</v>
      </c>
      <c r="C35" s="151" t="n">
        <v>1.1622246029114</v>
      </c>
      <c r="D35" s="151" t="n">
        <v>0.950699725181521</v>
      </c>
      <c r="E35" s="128" t="n">
        <v>0.750797093480761</v>
      </c>
      <c r="F35" s="133" t="n">
        <v>23011.1205986029</v>
      </c>
      <c r="G35" s="134" t="n">
        <v>24205.1977915854</v>
      </c>
      <c r="H35" s="133" t="n">
        <v>34099.7545186029</v>
      </c>
      <c r="I35" s="134" t="n">
        <v>35293.8317115854</v>
      </c>
      <c r="J35" s="133" t="n">
        <v>45128.4012386029</v>
      </c>
      <c r="K35" s="134" t="n">
        <v>46322.4784315854</v>
      </c>
      <c r="L35" s="132"/>
    </row>
    <row r="36" customFormat="false" ht="12.75" hidden="false" customHeight="false" outlineLevel="0" collapsed="false">
      <c r="A36" s="146" t="n">
        <v>2700</v>
      </c>
      <c r="B36" s="126" t="s">
        <v>221</v>
      </c>
      <c r="C36" s="151" t="n">
        <v>1.21145786857339</v>
      </c>
      <c r="D36" s="151" t="n">
        <v>0.990972536493034</v>
      </c>
      <c r="E36" s="128" t="n">
        <v>0.78260178309841</v>
      </c>
      <c r="F36" s="133" t="n">
        <v>24343.8385355097</v>
      </c>
      <c r="G36" s="134" t="n">
        <v>25537.9157284921</v>
      </c>
      <c r="H36" s="133" t="n">
        <v>35858.9583755097</v>
      </c>
      <c r="I36" s="134" t="n">
        <v>37053.0355684921</v>
      </c>
      <c r="J36" s="133" t="n">
        <v>47311.7838155097</v>
      </c>
      <c r="K36" s="134" t="n">
        <v>48505.8610084921</v>
      </c>
      <c r="L36" s="132"/>
    </row>
    <row r="37" customFormat="false" ht="12.75" hidden="false" customHeight="false" outlineLevel="0" collapsed="false">
      <c r="A37" s="146" t="n">
        <v>2800</v>
      </c>
      <c r="B37" s="126" t="s">
        <v>222</v>
      </c>
      <c r="C37" s="151" t="n">
        <v>1.26069113423539</v>
      </c>
      <c r="D37" s="151" t="n">
        <v>1.03124534780455</v>
      </c>
      <c r="E37" s="128" t="n">
        <v>0.81440647271606</v>
      </c>
      <c r="F37" s="133" t="n">
        <v>25123.9813158883</v>
      </c>
      <c r="G37" s="134" t="n">
        <v>26318.0585088708</v>
      </c>
      <c r="H37" s="133" t="n">
        <v>37065.5870758884</v>
      </c>
      <c r="I37" s="134" t="n">
        <v>38259.6642688708</v>
      </c>
      <c r="J37" s="133" t="n">
        <v>48942.5912358884</v>
      </c>
      <c r="K37" s="134" t="n">
        <v>50136.6684288708</v>
      </c>
      <c r="L37" s="132"/>
    </row>
    <row r="38" customFormat="false" ht="12.75" hidden="false" customHeight="false" outlineLevel="0" collapsed="false">
      <c r="A38" s="146" t="n">
        <v>2900</v>
      </c>
      <c r="B38" s="126" t="s">
        <v>223</v>
      </c>
      <c r="C38" s="151" t="n">
        <v>1.3101053583863</v>
      </c>
      <c r="D38" s="151" t="n">
        <v>1.07166618315999</v>
      </c>
      <c r="E38" s="128" t="n">
        <v>0.846328061517547</v>
      </c>
      <c r="F38" s="133" t="n">
        <v>25908.8692537001</v>
      </c>
      <c r="G38" s="134" t="n">
        <v>27102.9464466825</v>
      </c>
      <c r="H38" s="133" t="n">
        <v>38276.9609337001</v>
      </c>
      <c r="I38" s="134" t="n">
        <v>39471.0381266825</v>
      </c>
      <c r="J38" s="133" t="n">
        <v>50578.1438137001</v>
      </c>
      <c r="K38" s="134" t="n">
        <v>51772.2210066825</v>
      </c>
      <c r="L38" s="132"/>
    </row>
    <row r="39" customFormat="false" ht="12.75" hidden="false" customHeight="false" outlineLevel="0" collapsed="false">
      <c r="A39" s="146" t="n">
        <v>3000</v>
      </c>
      <c r="B39" s="126" t="s">
        <v>224</v>
      </c>
      <c r="C39" s="151" t="n">
        <v>1.36194311323196</v>
      </c>
      <c r="D39" s="151" t="n">
        <v>1.11406946662375</v>
      </c>
      <c r="E39" s="128" t="n">
        <v>0.879815251147849</v>
      </c>
      <c r="F39" s="133" t="n">
        <v>26714.0139427745</v>
      </c>
      <c r="G39" s="134" t="n">
        <v>27908.0911357569</v>
      </c>
      <c r="H39" s="133" t="n">
        <v>39508.5915427745</v>
      </c>
      <c r="I39" s="134" t="n">
        <v>40702.6687357569</v>
      </c>
      <c r="J39" s="133" t="n">
        <v>52233.9531427745</v>
      </c>
      <c r="K39" s="134" t="n">
        <v>53428.0303357569</v>
      </c>
      <c r="L39" s="132"/>
    </row>
    <row r="40" customFormat="false" ht="12.75" hidden="false" customHeight="false" outlineLevel="0" collapsed="false">
      <c r="A40" s="146" t="n">
        <v>3100</v>
      </c>
      <c r="B40" s="126" t="s">
        <v>225</v>
      </c>
      <c r="C40" s="151" t="n">
        <v>1.41378086807763</v>
      </c>
      <c r="D40" s="151" t="n">
        <v>1.1564727500875</v>
      </c>
      <c r="E40" s="128" t="n">
        <v>0.913302440778149</v>
      </c>
      <c r="F40" s="133" t="n">
        <v>32032.7681359453</v>
      </c>
      <c r="G40" s="134" t="n">
        <v>33226.8453289277</v>
      </c>
      <c r="H40" s="133" t="n">
        <v>45253.8316559453</v>
      </c>
      <c r="I40" s="134" t="n">
        <v>46447.9088489277</v>
      </c>
      <c r="J40" s="133" t="n">
        <v>58403.3719759453</v>
      </c>
      <c r="K40" s="134" t="n">
        <v>59597.4491689277</v>
      </c>
      <c r="L40" s="132"/>
    </row>
    <row r="41" customFormat="false" ht="12.75" hidden="false" customHeight="false" outlineLevel="0" collapsed="false">
      <c r="A41" s="146" t="n">
        <v>3200</v>
      </c>
      <c r="B41" s="126" t="s">
        <v>226</v>
      </c>
      <c r="C41" s="151" t="n">
        <v>1.4656186229233</v>
      </c>
      <c r="D41" s="151" t="n">
        <v>1.19887603355126</v>
      </c>
      <c r="E41" s="128" t="n">
        <v>0.946789630408452</v>
      </c>
      <c r="F41" s="133" t="n">
        <v>32693.5002577708</v>
      </c>
      <c r="G41" s="134" t="n">
        <v>33887.5774507533</v>
      </c>
      <c r="H41" s="133" t="n">
        <v>46341.0496977708</v>
      </c>
      <c r="I41" s="134" t="n">
        <v>47535.1268907533</v>
      </c>
      <c r="J41" s="133" t="n">
        <v>59914.7687377708</v>
      </c>
      <c r="K41" s="134" t="n">
        <v>61108.8459307533</v>
      </c>
      <c r="L41" s="132"/>
    </row>
    <row r="42" customFormat="false" ht="14.25" hidden="false" customHeight="true" outlineLevel="0" collapsed="false">
      <c r="A42" s="146" t="n">
        <v>3300</v>
      </c>
      <c r="B42" s="126" t="s">
        <v>227</v>
      </c>
      <c r="C42" s="151" t="n">
        <v>1.51745637776897</v>
      </c>
      <c r="D42" s="135" t="n">
        <v>1.24127931701502</v>
      </c>
      <c r="E42" s="128" t="n">
        <v>0.980276820038755</v>
      </c>
      <c r="F42" s="133" t="n">
        <v>33541.6271401959</v>
      </c>
      <c r="G42" s="134" t="n">
        <v>34735.7043331783</v>
      </c>
      <c r="H42" s="133" t="n">
        <v>47615.6625001959</v>
      </c>
      <c r="I42" s="134" t="n">
        <v>48809.7396931783</v>
      </c>
      <c r="J42" s="133" t="n">
        <v>61613.5602601959</v>
      </c>
      <c r="K42" s="134" t="n">
        <v>62807.6374531783</v>
      </c>
      <c r="L42" s="131"/>
    </row>
    <row r="43" customFormat="false" ht="12.75" hidden="false" customHeight="false" outlineLevel="0" collapsed="false">
      <c r="A43" s="146" t="n">
        <v>3400</v>
      </c>
      <c r="B43" s="126" t="s">
        <v>228</v>
      </c>
      <c r="C43" s="151" t="n">
        <v>1.56929413261464</v>
      </c>
      <c r="D43" s="135" t="n">
        <v>1.28368260047878</v>
      </c>
      <c r="E43" s="128" t="n">
        <v>1.01376400966906</v>
      </c>
      <c r="F43" s="133" t="n">
        <v>34206.8752163265</v>
      </c>
      <c r="G43" s="134" t="n">
        <v>35400.952409309</v>
      </c>
      <c r="H43" s="133" t="n">
        <v>48707.3964963265</v>
      </c>
      <c r="I43" s="134" t="n">
        <v>49901.473689309</v>
      </c>
      <c r="J43" s="133" t="n">
        <v>63129.4729763265</v>
      </c>
      <c r="K43" s="134" t="n">
        <v>64323.550169309</v>
      </c>
    </row>
    <row r="44" customFormat="false" ht="12.75" hidden="false" customHeight="false" outlineLevel="0" collapsed="false">
      <c r="A44" s="146" t="n">
        <v>3500</v>
      </c>
      <c r="B44" s="126" t="s">
        <v>229</v>
      </c>
      <c r="C44" s="151" t="n">
        <v>1.62113188746031</v>
      </c>
      <c r="D44" s="135" t="n">
        <v>1.32608588394253</v>
      </c>
      <c r="E44" s="128" t="n">
        <v>1.04725119929936</v>
      </c>
      <c r="F44" s="133" t="n">
        <v>35164.7766719617</v>
      </c>
      <c r="G44" s="134" t="n">
        <v>36358.8538649441</v>
      </c>
      <c r="H44" s="133" t="n">
        <v>50091.7838719617</v>
      </c>
      <c r="I44" s="134" t="n">
        <v>51285.8610649441</v>
      </c>
      <c r="J44" s="133" t="n">
        <v>64938.0390719617</v>
      </c>
      <c r="K44" s="134" t="n">
        <v>66132.1162649441</v>
      </c>
    </row>
    <row r="45" customFormat="false" ht="12.75" hidden="false" customHeight="false" outlineLevel="0" collapsed="false">
      <c r="A45" s="146" t="n">
        <v>3600</v>
      </c>
      <c r="B45" s="126" t="s">
        <v>230</v>
      </c>
      <c r="C45" s="151" t="n">
        <v>1.67296964230598</v>
      </c>
      <c r="D45" s="135" t="n">
        <v>1.36848916740629</v>
      </c>
      <c r="E45" s="128" t="n">
        <v>1.08073838892966</v>
      </c>
      <c r="F45" s="133" t="n">
        <v>35829.9324410943</v>
      </c>
      <c r="G45" s="134" t="n">
        <v>37024.0096340768</v>
      </c>
      <c r="H45" s="133" t="n">
        <v>51183.4255610943</v>
      </c>
      <c r="I45" s="134" t="n">
        <v>52377.5027540768</v>
      </c>
      <c r="J45" s="133" t="n">
        <v>66453.8594810943</v>
      </c>
      <c r="K45" s="134" t="n">
        <v>67647.9366740768</v>
      </c>
    </row>
    <row r="46" customFormat="false" ht="12.75" hidden="false" customHeight="false" outlineLevel="0" collapsed="false">
      <c r="A46" s="146" t="n">
        <v>3700</v>
      </c>
      <c r="B46" s="126" t="s">
        <v>231</v>
      </c>
      <c r="C46" s="151" t="n">
        <v>1.72480739715165</v>
      </c>
      <c r="D46" s="135" t="n">
        <v>1.41089245087005</v>
      </c>
      <c r="E46" s="128" t="n">
        <v>1.11422557855997</v>
      </c>
      <c r="F46" s="133" t="n">
        <v>36709.87645037</v>
      </c>
      <c r="G46" s="134" t="n">
        <v>37903.9536433524</v>
      </c>
      <c r="H46" s="133" t="n">
        <v>52489.85549037</v>
      </c>
      <c r="I46" s="134" t="n">
        <v>53683.9326833524</v>
      </c>
      <c r="J46" s="133" t="n">
        <v>68184.46813037</v>
      </c>
      <c r="K46" s="134" t="n">
        <v>69378.5453233524</v>
      </c>
    </row>
    <row r="47" customFormat="false" ht="12.75" hidden="false" customHeight="false" outlineLevel="0" collapsed="false">
      <c r="A47" s="146" t="n">
        <v>3800</v>
      </c>
      <c r="B47" s="126" t="s">
        <v>232</v>
      </c>
      <c r="C47" s="151" t="n">
        <v>1.77664515199732</v>
      </c>
      <c r="D47" s="135" t="n">
        <v>1.45329573433381</v>
      </c>
      <c r="E47" s="128" t="n">
        <v>1.14771276819027</v>
      </c>
      <c r="F47" s="133" t="n">
        <v>37365.9024057007</v>
      </c>
      <c r="G47" s="134" t="n">
        <v>38559.9795986831</v>
      </c>
      <c r="H47" s="133" t="n">
        <v>53572.3673657007</v>
      </c>
      <c r="I47" s="134" t="n">
        <v>54766.4445586831</v>
      </c>
      <c r="J47" s="133" t="n">
        <v>69691.1587257007</v>
      </c>
      <c r="K47" s="134" t="n">
        <v>70885.2359186831</v>
      </c>
    </row>
    <row r="48" customFormat="false" ht="12.75" hidden="false" customHeight="false" outlineLevel="0" collapsed="false">
      <c r="A48" s="146" t="n">
        <v>3900</v>
      </c>
      <c r="B48" s="126" t="s">
        <v>233</v>
      </c>
      <c r="C48" s="151" t="n">
        <v>1.82848290684299</v>
      </c>
      <c r="D48" s="135" t="n">
        <v>1.49569901779757</v>
      </c>
      <c r="E48" s="128" t="n">
        <v>1.18119995782057</v>
      </c>
      <c r="F48" s="133" t="n">
        <v>38322.8476237284</v>
      </c>
      <c r="G48" s="134" t="n">
        <v>39516.9248167109</v>
      </c>
      <c r="H48" s="133" t="n">
        <v>54955.7985037284</v>
      </c>
      <c r="I48" s="134" t="n">
        <v>56149.8756967109</v>
      </c>
      <c r="J48" s="133" t="n">
        <v>71498.7685837284</v>
      </c>
      <c r="K48" s="134" t="n">
        <v>72692.8457767109</v>
      </c>
    </row>
    <row r="49" customFormat="false" ht="12.75" hidden="false" customHeight="false" outlineLevel="0" collapsed="false">
      <c r="A49" s="146" t="n">
        <v>4000</v>
      </c>
      <c r="B49" s="126" t="s">
        <v>234</v>
      </c>
      <c r="C49" s="151" t="n">
        <v>1.88032066168865</v>
      </c>
      <c r="D49" s="135" t="n">
        <v>1.53810230126132</v>
      </c>
      <c r="E49" s="128" t="n">
        <v>1.21468714745087</v>
      </c>
      <c r="F49" s="133" t="n">
        <v>39049.0874595497</v>
      </c>
      <c r="G49" s="134" t="n">
        <v>40243.1646525322</v>
      </c>
      <c r="H49" s="133" t="n">
        <v>56108.5242595497</v>
      </c>
      <c r="I49" s="134" t="n">
        <v>57302.6014525322</v>
      </c>
      <c r="J49" s="133" t="n">
        <v>73075.6730595497</v>
      </c>
      <c r="K49" s="134" t="n">
        <v>74269.7502525322</v>
      </c>
    </row>
    <row r="50" customFormat="false" ht="12.75" hidden="false" customHeight="false" outlineLevel="0" collapsed="false">
      <c r="A50" s="146" t="n">
        <v>4100</v>
      </c>
      <c r="B50" s="126" t="s">
        <v>235</v>
      </c>
      <c r="C50" s="151" t="n">
        <v>1.8303945137017</v>
      </c>
      <c r="D50" s="135" t="n">
        <v>1.49726271220799</v>
      </c>
      <c r="E50" s="128" t="n">
        <v>1.1824348558513</v>
      </c>
      <c r="F50" s="133" t="n">
        <v>39931.8602961337</v>
      </c>
      <c r="G50" s="134" t="n">
        <v>41125.9374891161</v>
      </c>
      <c r="H50" s="133" t="n">
        <v>57417.7830161337</v>
      </c>
      <c r="I50" s="134" t="n">
        <v>58611.8602091161</v>
      </c>
      <c r="J50" s="133" t="n">
        <v>74809.1105361337</v>
      </c>
      <c r="K50" s="134" t="n">
        <v>76003.1877291161</v>
      </c>
    </row>
    <row r="51" customFormat="false" ht="12.75" hidden="false" customHeight="false" outlineLevel="0" collapsed="false">
      <c r="A51" s="146" t="n">
        <v>4200</v>
      </c>
      <c r="B51" s="126" t="s">
        <v>236</v>
      </c>
      <c r="C51" s="151" t="n">
        <v>1.88001364208518</v>
      </c>
      <c r="D51" s="135" t="n">
        <v>1.53785115922567</v>
      </c>
      <c r="E51" s="128" t="n">
        <v>1.21448881278702</v>
      </c>
      <c r="F51" s="133" t="n">
        <v>40683.9585222974</v>
      </c>
      <c r="G51" s="134" t="n">
        <v>41878.0357152798</v>
      </c>
      <c r="H51" s="133" t="n">
        <v>58596.3671622974</v>
      </c>
      <c r="I51" s="134" t="n">
        <v>59790.4443552798</v>
      </c>
      <c r="J51" s="133" t="n">
        <v>76411.8734022974</v>
      </c>
      <c r="K51" s="134" t="n">
        <v>77605.9505952798</v>
      </c>
    </row>
    <row r="52" customFormat="false" ht="12.75" hidden="false" customHeight="false" outlineLevel="0" collapsed="false">
      <c r="A52" s="146" t="n">
        <v>4300</v>
      </c>
      <c r="B52" s="126" t="s">
        <v>237</v>
      </c>
      <c r="C52" s="151" t="n">
        <v>1.92963277046866</v>
      </c>
      <c r="D52" s="135" t="n">
        <v>1.57843960624336</v>
      </c>
      <c r="E52" s="128" t="n">
        <v>1.24654276972275</v>
      </c>
      <c r="F52" s="133" t="n">
        <v>41484.9721779502</v>
      </c>
      <c r="G52" s="134" t="n">
        <v>42679.0493709326</v>
      </c>
      <c r="H52" s="133" t="n">
        <v>59823.8667379502</v>
      </c>
      <c r="I52" s="134" t="n">
        <v>61017.9439309326</v>
      </c>
      <c r="J52" s="133" t="n">
        <v>78063.5516979502</v>
      </c>
      <c r="K52" s="134" t="n">
        <v>79257.6288909326</v>
      </c>
    </row>
    <row r="53" customFormat="false" ht="12.75" hidden="false" customHeight="false" outlineLevel="0" collapsed="false">
      <c r="A53" s="146" t="n">
        <v>4400</v>
      </c>
      <c r="B53" s="126" t="s">
        <v>238</v>
      </c>
      <c r="C53" s="151" t="n">
        <v>1.97925189885213</v>
      </c>
      <c r="D53" s="135" t="n">
        <v>1.61902805326105</v>
      </c>
      <c r="E53" s="128" t="n">
        <v>1.27859672665848</v>
      </c>
      <c r="F53" s="133" t="n">
        <v>42072.793917963</v>
      </c>
      <c r="G53" s="134" t="n">
        <v>43266.8711109455</v>
      </c>
      <c r="H53" s="133" t="n">
        <v>60838.174397963</v>
      </c>
      <c r="I53" s="134" t="n">
        <v>62032.2515909454</v>
      </c>
      <c r="J53" s="133" t="n">
        <v>79502.038077963</v>
      </c>
      <c r="K53" s="134" t="n">
        <v>80696.1152709455</v>
      </c>
    </row>
    <row r="54" customFormat="false" ht="12.75" hidden="false" customHeight="false" outlineLevel="0" collapsed="false">
      <c r="A54" s="146" t="n">
        <v>4500</v>
      </c>
      <c r="B54" s="126" t="s">
        <v>239</v>
      </c>
      <c r="C54" s="151" t="n">
        <v>2.02887102723561</v>
      </c>
      <c r="D54" s="135" t="n">
        <v>1.65961650027873</v>
      </c>
      <c r="E54" s="128" t="n">
        <v>1.31065068359421</v>
      </c>
      <c r="F54" s="133" t="n">
        <v>42922.8663785069</v>
      </c>
      <c r="G54" s="134" t="n">
        <v>44116.9435714894</v>
      </c>
      <c r="H54" s="133" t="n">
        <v>62114.7327785069</v>
      </c>
      <c r="I54" s="134" t="n">
        <v>63308.8099714894</v>
      </c>
      <c r="J54" s="133" t="n">
        <v>81202.7751785069</v>
      </c>
      <c r="K54" s="134" t="n">
        <v>82396.8523714894</v>
      </c>
    </row>
    <row r="55" customFormat="false" ht="12.75" hidden="false" customHeight="false" outlineLevel="0" collapsed="false">
      <c r="A55" s="146" t="n">
        <v>4600</v>
      </c>
      <c r="B55" s="126" t="s">
        <v>240</v>
      </c>
      <c r="C55" s="151" t="n">
        <v>2.07849015561909</v>
      </c>
      <c r="D55" s="135" t="n">
        <v>1.70020494729642</v>
      </c>
      <c r="E55" s="128" t="n">
        <v>1.34270464052993</v>
      </c>
      <c r="F55" s="133" t="n">
        <v>43593.5749973912</v>
      </c>
      <c r="G55" s="134" t="n">
        <v>44787.6521903736</v>
      </c>
      <c r="H55" s="133" t="n">
        <v>63211.9273173912</v>
      </c>
      <c r="I55" s="134" t="n">
        <v>64406.0045103736</v>
      </c>
      <c r="J55" s="133" t="n">
        <v>82724.1484373912</v>
      </c>
      <c r="K55" s="134" t="n">
        <v>83918.2256303736</v>
      </c>
    </row>
    <row r="56" customFormat="false" ht="12.75" hidden="false" customHeight="false" outlineLevel="0" collapsed="false">
      <c r="A56" s="146" t="n">
        <v>4700</v>
      </c>
      <c r="B56" s="126" t="s">
        <v>241</v>
      </c>
      <c r="C56" s="151" t="n">
        <v>2.12810928400257</v>
      </c>
      <c r="D56" s="135" t="n">
        <v>1.74079339431411</v>
      </c>
      <c r="E56" s="128" t="n">
        <v>1.37475859746566</v>
      </c>
      <c r="F56" s="133" t="n">
        <v>44845.3430319296</v>
      </c>
      <c r="G56" s="134" t="n">
        <v>46039.4202249121</v>
      </c>
      <c r="H56" s="133" t="n">
        <v>64890.1812719296</v>
      </c>
      <c r="I56" s="134" t="n">
        <v>66084.2584649121</v>
      </c>
      <c r="J56" s="133" t="n">
        <v>84826.5811119296</v>
      </c>
      <c r="K56" s="134" t="n">
        <v>86020.6583049121</v>
      </c>
    </row>
    <row r="57" customFormat="false" ht="12.75" hidden="false" customHeight="false" outlineLevel="0" collapsed="false">
      <c r="A57" s="146" t="n">
        <v>4800</v>
      </c>
      <c r="B57" s="126" t="s">
        <v>242</v>
      </c>
      <c r="C57" s="151" t="n">
        <v>2.18048503062958</v>
      </c>
      <c r="D57" s="135" t="n">
        <v>1.783636755055</v>
      </c>
      <c r="E57" s="128" t="n">
        <v>1.40859332978671</v>
      </c>
      <c r="F57" s="133" t="n">
        <v>45510.9618381456</v>
      </c>
      <c r="G57" s="134" t="n">
        <v>46705.039031128</v>
      </c>
      <c r="H57" s="133" t="n">
        <v>65982.2859981456</v>
      </c>
      <c r="I57" s="134" t="n">
        <v>67176.363191128</v>
      </c>
      <c r="J57" s="133" t="n">
        <v>86342.8645581456</v>
      </c>
      <c r="K57" s="134" t="n">
        <v>87536.941751128</v>
      </c>
    </row>
    <row r="58" customFormat="false" ht="12.75" hidden="false" customHeight="false" outlineLevel="0" collapsed="false">
      <c r="A58" s="146" t="n">
        <v>4900</v>
      </c>
      <c r="B58" s="126" t="s">
        <v>243</v>
      </c>
      <c r="C58" s="151" t="n">
        <v>2.23286077725659</v>
      </c>
      <c r="D58" s="135" t="n">
        <v>1.82648011579589</v>
      </c>
      <c r="E58" s="128" t="n">
        <v>1.44242806210775</v>
      </c>
      <c r="F58" s="133" t="n">
        <v>46317.6702720995</v>
      </c>
      <c r="G58" s="134" t="n">
        <v>47511.747465082</v>
      </c>
      <c r="H58" s="133" t="n">
        <v>67215.4803520995</v>
      </c>
      <c r="I58" s="134" t="n">
        <v>68409.557545082</v>
      </c>
      <c r="J58" s="133" t="n">
        <v>88000.2376320996</v>
      </c>
      <c r="K58" s="134" t="n">
        <v>89194.314825082</v>
      </c>
    </row>
    <row r="59" customFormat="false" ht="12.75" hidden="false" customHeight="false" outlineLevel="0" collapsed="false">
      <c r="A59" s="146" t="n">
        <v>5000</v>
      </c>
      <c r="B59" s="126" t="s">
        <v>244</v>
      </c>
      <c r="C59" s="151" t="n">
        <v>2.28247990564007</v>
      </c>
      <c r="D59" s="135" t="n">
        <v>1.86706856281357</v>
      </c>
      <c r="E59" s="128" t="n">
        <v>1.47448201904348</v>
      </c>
      <c r="F59" s="133" t="n">
        <v>46922.0144629506</v>
      </c>
      <c r="G59" s="134" t="n">
        <v>48116.091655933</v>
      </c>
      <c r="H59" s="133" t="n">
        <v>68246.3104629506</v>
      </c>
      <c r="I59" s="134" t="n">
        <v>69440.387655933</v>
      </c>
      <c r="J59" s="133" t="n">
        <v>89455.2464629506</v>
      </c>
      <c r="K59" s="134" t="n">
        <v>90649.323655933</v>
      </c>
    </row>
    <row r="60" customFormat="false" ht="12.75" hidden="false" customHeight="false" outlineLevel="0" collapsed="false">
      <c r="A60" s="146" t="n">
        <v>5100</v>
      </c>
      <c r="B60" s="126" t="s">
        <v>245</v>
      </c>
      <c r="C60" s="151" t="n">
        <v>2.33209903402355</v>
      </c>
      <c r="D60" s="135" t="n">
        <v>1.90765700983126</v>
      </c>
      <c r="E60" s="128" t="n">
        <v>1.50653597597921</v>
      </c>
      <c r="F60" s="133" t="n">
        <v>47777.338738592</v>
      </c>
      <c r="G60" s="134" t="n">
        <v>48971.4159315745</v>
      </c>
      <c r="H60" s="133" t="n">
        <v>69528.120658592</v>
      </c>
      <c r="I60" s="134" t="n">
        <v>70722.1978515745</v>
      </c>
      <c r="J60" s="133" t="n">
        <v>91161.235378592</v>
      </c>
      <c r="K60" s="134" t="n">
        <v>92355.3125715745</v>
      </c>
    </row>
    <row r="61" customFormat="false" ht="12.75" hidden="false" customHeight="false" outlineLevel="0" collapsed="false">
      <c r="A61" s="146" t="n">
        <v>5200</v>
      </c>
      <c r="B61" s="126" t="s">
        <v>246</v>
      </c>
      <c r="C61" s="151" t="n">
        <v>2.38171816240703</v>
      </c>
      <c r="D61" s="135" t="n">
        <v>1.94824545684895</v>
      </c>
      <c r="E61" s="128" t="n">
        <v>1.53858993291494</v>
      </c>
      <c r="F61" s="133" t="n">
        <v>48255.144405406</v>
      </c>
      <c r="G61" s="134" t="n">
        <v>49449.2215983885</v>
      </c>
      <c r="H61" s="133" t="n">
        <v>70432.412245406</v>
      </c>
      <c r="I61" s="134" t="n">
        <v>71626.4894383885</v>
      </c>
      <c r="J61" s="133" t="n">
        <v>92489.7056854061</v>
      </c>
      <c r="K61" s="134" t="n">
        <v>93683.7828783885</v>
      </c>
    </row>
    <row r="62" customFormat="false" ht="12.75" hidden="false" customHeight="false" outlineLevel="0" collapsed="false">
      <c r="A62" s="146" t="n">
        <v>5300</v>
      </c>
      <c r="B62" s="126" t="s">
        <v>247</v>
      </c>
      <c r="C62" s="151" t="n">
        <v>2.43133729079051</v>
      </c>
      <c r="D62" s="135" t="n">
        <v>1.98883390386663</v>
      </c>
      <c r="E62" s="128" t="n">
        <v>1.57064388985067</v>
      </c>
      <c r="F62" s="133" t="n">
        <v>50522.2750960639</v>
      </c>
      <c r="G62" s="134" t="n">
        <v>51716.3522890464</v>
      </c>
      <c r="H62" s="133" t="n">
        <v>73126.0288560639</v>
      </c>
      <c r="I62" s="134" t="n">
        <v>74320.1060490464</v>
      </c>
      <c r="J62" s="133" t="n">
        <v>95607.501016064</v>
      </c>
      <c r="K62" s="134" t="n">
        <v>96801.5782090464</v>
      </c>
    </row>
    <row r="63" customFormat="false" ht="12.75" hidden="false" customHeight="false" outlineLevel="0" collapsed="false">
      <c r="A63" s="146" t="n">
        <v>5400</v>
      </c>
      <c r="B63" s="126" t="s">
        <v>248</v>
      </c>
      <c r="C63" s="151" t="n">
        <v>2.48095641917399</v>
      </c>
      <c r="D63" s="135" t="n">
        <v>2.02942235088432</v>
      </c>
      <c r="E63" s="128" t="n">
        <v>1.60269784678639</v>
      </c>
      <c r="F63" s="133" t="n">
        <v>51217.5604788644</v>
      </c>
      <c r="G63" s="134" t="n">
        <v>52411.6376718469</v>
      </c>
      <c r="H63" s="133" t="n">
        <v>74247.8001588644</v>
      </c>
      <c r="I63" s="134" t="n">
        <v>75441.8773518469</v>
      </c>
      <c r="J63" s="133" t="n">
        <v>97153.4510388644</v>
      </c>
      <c r="K63" s="134" t="n">
        <v>98347.5282318469</v>
      </c>
    </row>
    <row r="64" customFormat="false" ht="12.75" hidden="false" customHeight="false" outlineLevel="0" collapsed="false">
      <c r="A64" s="146" t="n">
        <v>5500</v>
      </c>
      <c r="B64" s="126" t="s">
        <v>249</v>
      </c>
      <c r="C64" s="151" t="n">
        <v>2.53057554755746</v>
      </c>
      <c r="D64" s="135" t="n">
        <v>2.07001079790201</v>
      </c>
      <c r="E64" s="128" t="n">
        <v>1.63475180372212</v>
      </c>
      <c r="F64" s="133" t="n">
        <v>52121.0286637051</v>
      </c>
      <c r="G64" s="134" t="n">
        <v>53315.1058566876</v>
      </c>
      <c r="H64" s="133" t="n">
        <v>75577.7542637051</v>
      </c>
      <c r="I64" s="134" t="n">
        <v>76771.8314566876</v>
      </c>
      <c r="J64" s="133" t="n">
        <v>98907.5838637051</v>
      </c>
      <c r="K64" s="134" t="n">
        <v>100101.661056688</v>
      </c>
    </row>
    <row r="65" customFormat="false" ht="12.75" hidden="false" customHeight="false" outlineLevel="0" collapsed="false">
      <c r="A65" s="146" t="n">
        <v>5600</v>
      </c>
      <c r="B65" s="126" t="s">
        <v>250</v>
      </c>
      <c r="C65" s="151" t="n">
        <v>2.58019467594094</v>
      </c>
      <c r="D65" s="135" t="n">
        <v>2.11059924491969</v>
      </c>
      <c r="E65" s="128" t="n">
        <v>1.66680576065785</v>
      </c>
      <c r="F65" s="133" t="n">
        <v>52827.5531345875</v>
      </c>
      <c r="G65" s="134" t="n">
        <v>54021.63032757</v>
      </c>
      <c r="H65" s="133" t="n">
        <v>76710.7646545875</v>
      </c>
      <c r="I65" s="134" t="n">
        <v>77904.84184757</v>
      </c>
      <c r="J65" s="133" t="n">
        <v>100464.772974588</v>
      </c>
      <c r="K65" s="134" t="n">
        <v>101658.85016757</v>
      </c>
    </row>
    <row r="66" customFormat="false" ht="12.75" hidden="false" customHeight="false" outlineLevel="0" collapsed="false">
      <c r="A66" s="146" t="n">
        <v>5700</v>
      </c>
      <c r="B66" s="126" t="s">
        <v>251</v>
      </c>
      <c r="C66" s="151" t="n">
        <v>2.62981380432442</v>
      </c>
      <c r="D66" s="135" t="n">
        <v>2.15118769193738</v>
      </c>
      <c r="E66" s="128" t="n">
        <v>1.69885971759358</v>
      </c>
      <c r="F66" s="133" t="n">
        <v>53826.9644761095</v>
      </c>
      <c r="G66" s="134" t="n">
        <v>55021.041669092</v>
      </c>
      <c r="H66" s="133" t="n">
        <v>78136.6619161095</v>
      </c>
      <c r="I66" s="134" t="n">
        <v>79330.739109092</v>
      </c>
      <c r="J66" s="133" t="n">
        <v>102314.84895611</v>
      </c>
      <c r="K66" s="134" t="n">
        <v>103508.926149092</v>
      </c>
    </row>
    <row r="67" customFormat="false" ht="12.75" hidden="false" customHeight="false" outlineLevel="0" collapsed="false">
      <c r="A67" s="146" t="n">
        <v>5800</v>
      </c>
      <c r="B67" s="126" t="s">
        <v>252</v>
      </c>
      <c r="C67" s="151" t="n">
        <v>2.68218955095143</v>
      </c>
      <c r="D67" s="135" t="n">
        <v>2.19403105267827</v>
      </c>
      <c r="E67" s="128" t="n">
        <v>1.73269444991462</v>
      </c>
      <c r="F67" s="133" t="n">
        <v>54465.7861347013</v>
      </c>
      <c r="G67" s="134" t="n">
        <v>55659.8633276838</v>
      </c>
      <c r="H67" s="133" t="n">
        <v>79201.9694947013</v>
      </c>
      <c r="I67" s="134" t="n">
        <v>80396.0466876838</v>
      </c>
      <c r="J67" s="133" t="n">
        <v>103804.335254701</v>
      </c>
      <c r="K67" s="134" t="n">
        <v>104998.412447684</v>
      </c>
    </row>
    <row r="68" customFormat="false" ht="12.75" hidden="false" customHeight="false" outlineLevel="0" collapsed="false">
      <c r="A68" s="146" t="n">
        <v>5900</v>
      </c>
      <c r="B68" s="126" t="s">
        <v>253</v>
      </c>
      <c r="C68" s="151" t="n">
        <v>2.73456529757844</v>
      </c>
      <c r="D68" s="135" t="n">
        <v>2.23687441341916</v>
      </c>
      <c r="E68" s="128" t="n">
        <v>1.76652918223567</v>
      </c>
      <c r="F68" s="133" t="n">
        <v>55393.4763700219</v>
      </c>
      <c r="G68" s="134" t="n">
        <v>56587.5535630043</v>
      </c>
      <c r="H68" s="133" t="n">
        <v>80556.1456500219</v>
      </c>
      <c r="I68" s="134" t="n">
        <v>81750.2228430043</v>
      </c>
      <c r="J68" s="133" t="n">
        <v>105582.690130022</v>
      </c>
      <c r="K68" s="134" t="n">
        <v>106776.767323004</v>
      </c>
    </row>
    <row r="69" customFormat="false" ht="13.5" hidden="false" customHeight="false" outlineLevel="0" collapsed="false">
      <c r="A69" s="148" t="n">
        <v>6000</v>
      </c>
      <c r="B69" s="138" t="s">
        <v>254</v>
      </c>
      <c r="C69" s="152" t="n">
        <v>2.78694104420544</v>
      </c>
      <c r="D69" s="139" t="n">
        <v>2.27971777416005</v>
      </c>
      <c r="E69" s="140" t="n">
        <v>1.80036391455672</v>
      </c>
      <c r="F69" s="141" t="n">
        <v>55927.9540513825</v>
      </c>
      <c r="G69" s="142" t="n">
        <v>57122.0312443649</v>
      </c>
      <c r="H69" s="141" t="n">
        <v>81517.1092513824</v>
      </c>
      <c r="I69" s="142" t="n">
        <v>82711.1864443649</v>
      </c>
      <c r="J69" s="141" t="n">
        <v>106967.832451382</v>
      </c>
      <c r="K69" s="142" t="n">
        <v>108161.909644365</v>
      </c>
    </row>
  </sheetData>
  <mergeCells count="15">
    <mergeCell ref="A1:K1"/>
    <mergeCell ref="A3:AF3"/>
    <mergeCell ref="A4:AE4"/>
    <mergeCell ref="A5:AE5"/>
    <mergeCell ref="A10:A14"/>
    <mergeCell ref="B10:B14"/>
    <mergeCell ref="C10:K10"/>
    <mergeCell ref="C11:C14"/>
    <mergeCell ref="D11:D14"/>
    <mergeCell ref="E11:E14"/>
    <mergeCell ref="F11:G11"/>
    <mergeCell ref="H11:I11"/>
    <mergeCell ref="J11:K11"/>
    <mergeCell ref="L11:L14"/>
    <mergeCell ref="F14:K14"/>
  </mergeCells>
  <printOptions headings="false" gridLines="false" gridLinesSet="true" horizontalCentered="false" verticalCentered="false"/>
  <pageMargins left="0.196527777777778" right="0.196527777777778" top="0.196527777777778" bottom="0.118055555555556"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6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5" activeCellId="0" sqref="M15"/>
    </sheetView>
  </sheetViews>
  <sheetFormatPr defaultColWidth="9.13671875" defaultRowHeight="11.25" zeroHeight="false" outlineLevelRow="0" outlineLevelCol="0"/>
  <cols>
    <col collapsed="false" customWidth="true" hidden="false" outlineLevel="0" max="1" min="1" style="111" width="5.85"/>
    <col collapsed="false" customWidth="true" hidden="false" outlineLevel="0" max="2" min="2" style="111" width="8.85"/>
    <col collapsed="false" customWidth="true" hidden="false" outlineLevel="0" max="5" min="3" style="97" width="7.85"/>
    <col collapsed="false" customWidth="true" hidden="false" outlineLevel="0" max="6" min="6" style="97" width="10.28"/>
    <col collapsed="false" customWidth="true" hidden="false" outlineLevel="0" max="7" min="7" style="97" width="10.71"/>
    <col collapsed="false" customWidth="true" hidden="false" outlineLevel="0" max="8" min="8" style="97" width="10.56"/>
    <col collapsed="false" customWidth="true" hidden="false" outlineLevel="0" max="9" min="9" style="97" width="10.99"/>
    <col collapsed="false" customWidth="true" hidden="false" outlineLevel="0" max="10" min="10" style="97" width="10.71"/>
    <col collapsed="false" customWidth="true" hidden="false" outlineLevel="0" max="11" min="11" style="97" width="10.99"/>
    <col collapsed="false" customWidth="true" hidden="false" outlineLevel="0" max="12" min="12" style="97" width="3.14"/>
    <col collapsed="false" customWidth="true" hidden="false" outlineLevel="0" max="45" min="13" style="97" width="6.28"/>
    <col collapsed="false" customWidth="false" hidden="false" outlineLevel="0" max="257" min="46" style="97" width="9.14"/>
  </cols>
  <sheetData>
    <row r="1" customFormat="false" ht="16.5" hidden="false" customHeight="true" outlineLevel="0" collapsed="false">
      <c r="A1" s="98" t="s">
        <v>66</v>
      </c>
      <c r="B1" s="98"/>
      <c r="C1" s="98"/>
      <c r="D1" s="98"/>
      <c r="E1" s="98"/>
      <c r="F1" s="98"/>
      <c r="G1" s="98"/>
      <c r="H1" s="98"/>
      <c r="I1" s="98"/>
      <c r="J1" s="98"/>
      <c r="K1" s="98"/>
      <c r="L1" s="14"/>
    </row>
    <row r="2" customFormat="false" ht="16.5" hidden="false" customHeight="true" outlineLevel="0" collapsed="false">
      <c r="A2" s="98"/>
      <c r="B2" s="98"/>
      <c r="C2" s="98"/>
      <c r="D2" s="98"/>
      <c r="E2" s="98"/>
      <c r="F2" s="98"/>
      <c r="G2" s="98"/>
      <c r="H2" s="98"/>
      <c r="I2" s="98"/>
      <c r="J2" s="98"/>
      <c r="K2" s="98"/>
      <c r="L2" s="99"/>
      <c r="M2" s="100"/>
    </row>
    <row r="3" s="1" customFormat="true" ht="21" hidden="false" customHeight="true" outlineLevel="0" collapsed="false">
      <c r="A3" s="101" t="s">
        <v>67</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2"/>
      <c r="AH3" s="102"/>
    </row>
    <row r="4" s="1" customFormat="true" ht="21" hidden="false" customHeight="true" outlineLevel="0" collapsed="false">
      <c r="A4" s="101" t="s">
        <v>68</v>
      </c>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2"/>
      <c r="AG4" s="102"/>
      <c r="AH4" s="102"/>
    </row>
    <row r="5" s="1" customFormat="true" ht="21" hidden="false" customHeight="true" outlineLevel="0" collapsed="false">
      <c r="A5" s="101" t="s">
        <v>69</v>
      </c>
      <c r="B5" s="101"/>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2"/>
      <c r="AG5" s="102"/>
      <c r="AH5" s="102"/>
    </row>
    <row r="6" s="1" customFormat="true" ht="14.25" hidden="false" customHeight="false" outlineLevel="0" collapsed="false">
      <c r="A6" s="103" t="s">
        <v>70</v>
      </c>
      <c r="B6" s="104"/>
      <c r="C6" s="104"/>
      <c r="D6" s="104"/>
      <c r="E6" s="104"/>
      <c r="F6" s="104"/>
      <c r="G6" s="104"/>
      <c r="H6" s="104"/>
      <c r="I6" s="104"/>
      <c r="J6" s="101"/>
      <c r="K6" s="101"/>
      <c r="L6" s="101"/>
      <c r="M6" s="101"/>
      <c r="N6" s="101"/>
      <c r="O6" s="101"/>
      <c r="P6" s="101"/>
      <c r="Q6" s="101"/>
      <c r="R6" s="101"/>
      <c r="S6" s="101"/>
      <c r="T6" s="101"/>
      <c r="U6" s="101"/>
      <c r="V6" s="101"/>
      <c r="W6" s="101"/>
      <c r="X6" s="101"/>
      <c r="Y6" s="101"/>
      <c r="Z6" s="101"/>
      <c r="AA6" s="101"/>
      <c r="AB6" s="101"/>
      <c r="AC6" s="101"/>
      <c r="AD6" s="101"/>
      <c r="AE6" s="101"/>
      <c r="AF6" s="102"/>
      <c r="AG6" s="102"/>
      <c r="AH6" s="102"/>
    </row>
    <row r="7" s="1" customFormat="true" ht="14.25" hidden="false" customHeight="false" outlineLevel="0" collapsed="false">
      <c r="A7" s="101"/>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2"/>
      <c r="AG7" s="102"/>
      <c r="AH7" s="102"/>
    </row>
    <row r="8" s="1" customFormat="true" ht="14.25" hidden="false" customHeight="false" outlineLevel="0" collapsed="false">
      <c r="A8" s="105" t="s">
        <v>71</v>
      </c>
      <c r="B8" s="104"/>
      <c r="C8" s="104"/>
      <c r="D8" s="105"/>
      <c r="E8" s="105" t="s">
        <v>72</v>
      </c>
      <c r="F8" s="105"/>
      <c r="G8" s="105"/>
      <c r="I8" s="105" t="s">
        <v>73</v>
      </c>
      <c r="K8" s="106"/>
      <c r="L8" s="105"/>
      <c r="M8" s="105"/>
      <c r="N8" s="104"/>
      <c r="Q8" s="105"/>
      <c r="R8" s="106"/>
      <c r="S8" s="105"/>
      <c r="T8" s="101"/>
      <c r="U8" s="101"/>
      <c r="V8" s="101"/>
      <c r="W8" s="101"/>
      <c r="X8" s="101"/>
      <c r="Y8" s="101"/>
      <c r="Z8" s="101"/>
      <c r="AA8" s="101"/>
      <c r="AB8" s="101"/>
      <c r="AC8" s="101"/>
      <c r="AD8" s="101"/>
      <c r="AE8" s="101"/>
      <c r="AF8" s="102"/>
      <c r="AG8" s="102"/>
      <c r="AH8" s="102"/>
    </row>
    <row r="9" customFormat="false" ht="16.5" hidden="false" customHeight="true" outlineLevel="0" collapsed="false">
      <c r="A9" s="98"/>
      <c r="B9" s="98"/>
      <c r="C9" s="98"/>
      <c r="D9" s="98"/>
      <c r="E9" s="98"/>
      <c r="F9" s="98"/>
      <c r="G9" s="98"/>
      <c r="H9" s="98"/>
      <c r="I9" s="98"/>
      <c r="J9" s="98"/>
      <c r="K9" s="98"/>
      <c r="L9" s="99"/>
      <c r="M9" s="100"/>
    </row>
    <row r="10" s="111" customFormat="true" ht="19.5" hidden="false" customHeight="true" outlineLevel="0" collapsed="false">
      <c r="A10" s="108" t="s">
        <v>74</v>
      </c>
      <c r="B10" s="109" t="s">
        <v>75</v>
      </c>
      <c r="C10" s="110" t="s">
        <v>255</v>
      </c>
      <c r="D10" s="110"/>
      <c r="E10" s="110"/>
      <c r="F10" s="110"/>
      <c r="G10" s="110"/>
      <c r="H10" s="110"/>
      <c r="I10" s="110"/>
      <c r="J10" s="110"/>
      <c r="K10" s="110"/>
      <c r="L10" s="107"/>
      <c r="M10" s="107"/>
    </row>
    <row r="11" s="13" customFormat="true" ht="24.75" hidden="false" customHeight="true" outlineLevel="0" collapsed="false">
      <c r="A11" s="108"/>
      <c r="B11" s="109"/>
      <c r="C11" s="149" t="s">
        <v>77</v>
      </c>
      <c r="D11" s="149" t="s">
        <v>78</v>
      </c>
      <c r="E11" s="150" t="s">
        <v>79</v>
      </c>
      <c r="F11" s="114" t="s">
        <v>80</v>
      </c>
      <c r="G11" s="114"/>
      <c r="H11" s="114" t="s">
        <v>81</v>
      </c>
      <c r="I11" s="114"/>
      <c r="J11" s="114" t="s">
        <v>82</v>
      </c>
      <c r="K11" s="114"/>
      <c r="L11" s="115"/>
      <c r="M11" s="116"/>
    </row>
    <row r="12" s="13" customFormat="true" ht="24" hidden="false" customHeight="true" outlineLevel="0" collapsed="false">
      <c r="A12" s="108"/>
      <c r="B12" s="109"/>
      <c r="C12" s="149"/>
      <c r="D12" s="149"/>
      <c r="E12" s="150"/>
      <c r="F12" s="117" t="s">
        <v>83</v>
      </c>
      <c r="G12" s="118" t="s">
        <v>84</v>
      </c>
      <c r="H12" s="117" t="s">
        <v>83</v>
      </c>
      <c r="I12" s="118" t="s">
        <v>84</v>
      </c>
      <c r="J12" s="117" t="s">
        <v>83</v>
      </c>
      <c r="K12" s="118" t="s">
        <v>84</v>
      </c>
      <c r="L12" s="115"/>
      <c r="M12" s="119"/>
    </row>
    <row r="13" s="122" customFormat="true" ht="31.5" hidden="false" customHeight="true" outlineLevel="0" collapsed="false">
      <c r="A13" s="108"/>
      <c r="B13" s="109"/>
      <c r="C13" s="149"/>
      <c r="D13" s="149"/>
      <c r="E13" s="150"/>
      <c r="F13" s="120" t="s">
        <v>85</v>
      </c>
      <c r="G13" s="121" t="s">
        <v>86</v>
      </c>
      <c r="H13" s="120" t="s">
        <v>85</v>
      </c>
      <c r="I13" s="121" t="s">
        <v>86</v>
      </c>
      <c r="J13" s="120" t="s">
        <v>85</v>
      </c>
      <c r="K13" s="121" t="s">
        <v>86</v>
      </c>
      <c r="L13" s="115"/>
      <c r="M13" s="119"/>
    </row>
    <row r="14" customFormat="false" ht="15" hidden="false" customHeight="true" outlineLevel="0" collapsed="false">
      <c r="A14" s="108"/>
      <c r="B14" s="109"/>
      <c r="C14" s="149"/>
      <c r="D14" s="149"/>
      <c r="E14" s="150"/>
      <c r="F14" s="123" t="s">
        <v>87</v>
      </c>
      <c r="G14" s="123"/>
      <c r="H14" s="123"/>
      <c r="I14" s="123"/>
      <c r="J14" s="123"/>
      <c r="K14" s="123"/>
      <c r="L14" s="115"/>
      <c r="M14" s="124"/>
    </row>
    <row r="15" customFormat="false" ht="12.75" hidden="false" customHeight="true" outlineLevel="0" collapsed="false">
      <c r="A15" s="144" t="n">
        <v>600</v>
      </c>
      <c r="B15" s="145" t="s">
        <v>256</v>
      </c>
      <c r="C15" s="127" t="n">
        <v>0.211839880632842</v>
      </c>
      <c r="D15" s="127" t="n">
        <v>0.173285022357665</v>
      </c>
      <c r="E15" s="128" t="n">
        <v>0.136848562888816</v>
      </c>
      <c r="F15" s="129" t="n">
        <v>8033.77574496892</v>
      </c>
      <c r="G15" s="130" t="n">
        <v>9227.85293795138</v>
      </c>
      <c r="H15" s="129" t="n">
        <v>10592.6912649689</v>
      </c>
      <c r="I15" s="130" t="n">
        <v>11786.7684579514</v>
      </c>
      <c r="J15" s="129" t="n">
        <v>13137.7635849689</v>
      </c>
      <c r="K15" s="130" t="n">
        <v>14331.8407779514</v>
      </c>
      <c r="L15" s="132"/>
    </row>
    <row r="16" customFormat="false" ht="12.75" hidden="false" customHeight="false" outlineLevel="0" collapsed="false">
      <c r="A16" s="146" t="n">
        <f aca="false">A15+100</f>
        <v>700</v>
      </c>
      <c r="B16" s="126" t="s">
        <v>257</v>
      </c>
      <c r="C16" s="127" t="n">
        <v>0.27471609943009</v>
      </c>
      <c r="D16" s="127" t="n">
        <v>0.224717769333813</v>
      </c>
      <c r="E16" s="128" t="n">
        <v>0.177466600231838</v>
      </c>
      <c r="F16" s="133" t="n">
        <v>8767.89286601661</v>
      </c>
      <c r="G16" s="134" t="n">
        <v>9961.97005899907</v>
      </c>
      <c r="H16" s="133" t="n">
        <v>11753.2943060166</v>
      </c>
      <c r="I16" s="134" t="n">
        <v>12947.3714989991</v>
      </c>
      <c r="J16" s="133" t="n">
        <v>14722.5453460166</v>
      </c>
      <c r="K16" s="134" t="n">
        <v>15916.6225389991</v>
      </c>
      <c r="L16" s="132"/>
    </row>
    <row r="17" customFormat="false" ht="12.75" hidden="false" customHeight="false" outlineLevel="0" collapsed="false">
      <c r="A17" s="146" t="n">
        <f aca="false">A16+100</f>
        <v>800</v>
      </c>
      <c r="B17" s="126" t="s">
        <v>258</v>
      </c>
      <c r="C17" s="127" t="n">
        <v>0.341149636941725</v>
      </c>
      <c r="D17" s="127" t="n">
        <v>0.279060403018331</v>
      </c>
      <c r="E17" s="128" t="n">
        <v>0.220382665464355</v>
      </c>
      <c r="F17" s="133" t="n">
        <v>9477.69450585697</v>
      </c>
      <c r="G17" s="134" t="n">
        <v>10671.7716988394</v>
      </c>
      <c r="H17" s="133" t="n">
        <v>12889.581865857</v>
      </c>
      <c r="I17" s="134" t="n">
        <v>14083.6590588394</v>
      </c>
      <c r="J17" s="133" t="n">
        <v>16283.011625857</v>
      </c>
      <c r="K17" s="134" t="n">
        <v>17477.0888188394</v>
      </c>
      <c r="L17" s="132"/>
    </row>
    <row r="18" customFormat="false" ht="12.75" hidden="false" customHeight="false" outlineLevel="0" collapsed="false">
      <c r="A18" s="146" t="n">
        <f aca="false">A17+100</f>
        <v>900</v>
      </c>
      <c r="B18" s="126" t="s">
        <v>259</v>
      </c>
      <c r="C18" s="127" t="n">
        <v>0.404025855738973</v>
      </c>
      <c r="D18" s="127" t="n">
        <v>0.33049314999448</v>
      </c>
      <c r="E18" s="128" t="n">
        <v>0.261000702807376</v>
      </c>
      <c r="F18" s="133" t="n">
        <v>10248.5926341834</v>
      </c>
      <c r="G18" s="134" t="n">
        <v>11442.6698271658</v>
      </c>
      <c r="H18" s="133" t="n">
        <v>14086.9659141834</v>
      </c>
      <c r="I18" s="134" t="n">
        <v>15281.0431071658</v>
      </c>
      <c r="J18" s="133" t="n">
        <v>17904.5743941834</v>
      </c>
      <c r="K18" s="134" t="n">
        <v>19098.6515871658</v>
      </c>
      <c r="L18" s="132"/>
    </row>
    <row r="19" customFormat="false" ht="12.75" hidden="false" customHeight="false" outlineLevel="0" collapsed="false">
      <c r="A19" s="146" t="n">
        <f aca="false">A18+100</f>
        <v>1000</v>
      </c>
      <c r="B19" s="126" t="s">
        <v>260</v>
      </c>
      <c r="C19" s="127" t="n">
        <v>0.46690207453622</v>
      </c>
      <c r="D19" s="127" t="n">
        <v>0.381925896970628</v>
      </c>
      <c r="E19" s="128" t="n">
        <v>0.301618740150398</v>
      </c>
      <c r="F19" s="133" t="n">
        <v>10918.7456781506</v>
      </c>
      <c r="G19" s="134" t="n">
        <v>12112.8228711331</v>
      </c>
      <c r="H19" s="133" t="n">
        <v>15183.6048781506</v>
      </c>
      <c r="I19" s="134" t="n">
        <v>16377.6820711331</v>
      </c>
      <c r="J19" s="133" t="n">
        <v>19425.3920781506</v>
      </c>
      <c r="K19" s="134" t="n">
        <v>20619.4692711331</v>
      </c>
      <c r="L19" s="132"/>
    </row>
    <row r="20" customFormat="false" ht="12.75" hidden="false" customHeight="false" outlineLevel="0" collapsed="false">
      <c r="A20" s="146" t="n">
        <f aca="false">A19+100</f>
        <v>1100</v>
      </c>
      <c r="B20" s="126" t="s">
        <v>261</v>
      </c>
      <c r="C20" s="127" t="n">
        <v>0.530009396945815</v>
      </c>
      <c r="D20" s="127" t="n">
        <v>0.433547686701676</v>
      </c>
      <c r="E20" s="128" t="n">
        <v>0.342386070426996</v>
      </c>
      <c r="F20" s="133" t="n">
        <v>11624.5997428355</v>
      </c>
      <c r="G20" s="134" t="n">
        <v>12818.676935818</v>
      </c>
      <c r="H20" s="133" t="n">
        <v>16315.9448628355</v>
      </c>
      <c r="I20" s="134" t="n">
        <v>17510.022055818</v>
      </c>
      <c r="J20" s="133" t="n">
        <v>20981.9107828355</v>
      </c>
      <c r="K20" s="134" t="n">
        <v>22175.987975818</v>
      </c>
      <c r="L20" s="132"/>
    </row>
    <row r="21" customFormat="false" ht="12.75" hidden="false" customHeight="false" outlineLevel="0" collapsed="false">
      <c r="A21" s="146" t="n">
        <f aca="false">A20+100</f>
        <v>1200</v>
      </c>
      <c r="B21" s="126" t="s">
        <v>262</v>
      </c>
      <c r="C21" s="127" t="n">
        <v>0.592885615743062</v>
      </c>
      <c r="D21" s="127" t="n">
        <v>0.484980433677825</v>
      </c>
      <c r="E21" s="128" t="n">
        <v>0.383004107770018</v>
      </c>
      <c r="F21" s="133" t="n">
        <v>12405.7425839061</v>
      </c>
      <c r="G21" s="134" t="n">
        <v>13599.8197768886</v>
      </c>
      <c r="H21" s="133" t="n">
        <v>17523.5736239061</v>
      </c>
      <c r="I21" s="134" t="n">
        <v>18717.6508168886</v>
      </c>
      <c r="J21" s="133" t="n">
        <v>22613.7182639061</v>
      </c>
      <c r="K21" s="134" t="n">
        <v>23807.7954568886</v>
      </c>
      <c r="L21" s="132"/>
    </row>
    <row r="22" customFormat="false" ht="12.75" hidden="false" customHeight="false" outlineLevel="0" collapsed="false">
      <c r="A22" s="146" t="n">
        <f aca="false">A21+100</f>
        <v>1300</v>
      </c>
      <c r="B22" s="126" t="s">
        <v>263</v>
      </c>
      <c r="C22" s="127" t="n">
        <v>0.65576183454031</v>
      </c>
      <c r="D22" s="127" t="n">
        <v>0.536413180653973</v>
      </c>
      <c r="E22" s="128" t="n">
        <v>0.42362214511304</v>
      </c>
      <c r="F22" s="133" t="n">
        <v>13101.1453778721</v>
      </c>
      <c r="G22" s="134" t="n">
        <v>14295.2225708546</v>
      </c>
      <c r="H22" s="133" t="n">
        <v>18645.4623378721</v>
      </c>
      <c r="I22" s="134" t="n">
        <v>19839.5395308546</v>
      </c>
      <c r="J22" s="133" t="n">
        <v>24159.7856978721</v>
      </c>
      <c r="K22" s="134" t="n">
        <v>25353.8628908546</v>
      </c>
      <c r="L22" s="132"/>
    </row>
    <row r="23" customFormat="false" ht="12.75" hidden="false" customHeight="false" outlineLevel="0" collapsed="false">
      <c r="A23" s="146" t="n">
        <f aca="false">A22+100</f>
        <v>1400</v>
      </c>
      <c r="B23" s="126" t="s">
        <v>264</v>
      </c>
      <c r="C23" s="127" t="n">
        <v>0.722195372051945</v>
      </c>
      <c r="D23" s="127" t="n">
        <v>0.590755814338491</v>
      </c>
      <c r="E23" s="128" t="n">
        <v>0.466538210345556</v>
      </c>
      <c r="F23" s="133" t="n">
        <v>13929.1506067689</v>
      </c>
      <c r="G23" s="134" t="n">
        <v>15123.2277997513</v>
      </c>
      <c r="H23" s="133" t="n">
        <v>19899.9534867689</v>
      </c>
      <c r="I23" s="134" t="n">
        <v>21094.0306797513</v>
      </c>
      <c r="J23" s="133" t="n">
        <v>25838.4555667689</v>
      </c>
      <c r="K23" s="134" t="n">
        <v>27032.5327597513</v>
      </c>
      <c r="L23" s="132"/>
    </row>
    <row r="24" customFormat="false" ht="12.75" hidden="false" customHeight="false" outlineLevel="0" collapsed="false">
      <c r="A24" s="146" t="n">
        <f aca="false">A23+100</f>
        <v>1500</v>
      </c>
      <c r="B24" s="126" t="s">
        <v>265</v>
      </c>
      <c r="C24" s="127" t="n">
        <v>0.785071590849192</v>
      </c>
      <c r="D24" s="127" t="n">
        <v>0.642188561314639</v>
      </c>
      <c r="E24" s="128" t="n">
        <v>0.507156247688578</v>
      </c>
      <c r="F24" s="133" t="n">
        <v>14797.7428155095</v>
      </c>
      <c r="G24" s="134" t="n">
        <v>15991.820008492</v>
      </c>
      <c r="H24" s="133" t="n">
        <v>21195.0316155095</v>
      </c>
      <c r="I24" s="134" t="n">
        <v>22389.108808492</v>
      </c>
      <c r="J24" s="133" t="n">
        <v>27557.7124155095</v>
      </c>
      <c r="K24" s="134" t="n">
        <v>28751.789608492</v>
      </c>
      <c r="L24" s="132"/>
    </row>
    <row r="25" customFormat="false" ht="12.75" hidden="false" customHeight="false" outlineLevel="0" collapsed="false">
      <c r="A25" s="146" t="n">
        <f aca="false">A24+100</f>
        <v>1600</v>
      </c>
      <c r="B25" s="126" t="s">
        <v>266</v>
      </c>
      <c r="C25" s="127" t="n">
        <v>0.84794780964644</v>
      </c>
      <c r="D25" s="127" t="n">
        <v>0.693621308290788</v>
      </c>
      <c r="E25" s="128" t="n">
        <v>0.5477742850316</v>
      </c>
      <c r="F25" s="133" t="n">
        <v>15588.176294423</v>
      </c>
      <c r="G25" s="134" t="n">
        <v>16782.2534874054</v>
      </c>
      <c r="H25" s="133" t="n">
        <v>22411.951014423</v>
      </c>
      <c r="I25" s="134" t="n">
        <v>23606.0282074054</v>
      </c>
      <c r="J25" s="133" t="n">
        <v>29198.810534423</v>
      </c>
      <c r="K25" s="134" t="n">
        <v>30392.8877274054</v>
      </c>
      <c r="L25" s="132"/>
    </row>
    <row r="26" customFormat="false" ht="12.75" hidden="false" customHeight="false" outlineLevel="0" collapsed="false">
      <c r="A26" s="146" t="n">
        <f aca="false">A25+100</f>
        <v>1700</v>
      </c>
      <c r="B26" s="126" t="s">
        <v>267</v>
      </c>
      <c r="C26" s="127" t="n">
        <v>0.911055132056035</v>
      </c>
      <c r="D26" s="127" t="n">
        <v>0.745243098021836</v>
      </c>
      <c r="E26" s="128" t="n">
        <v>0.588541615308198</v>
      </c>
      <c r="F26" s="133" t="n">
        <v>16370.958646604</v>
      </c>
      <c r="G26" s="134" t="n">
        <v>17565.0358395865</v>
      </c>
      <c r="H26" s="133" t="n">
        <v>23621.219286604</v>
      </c>
      <c r="I26" s="134" t="n">
        <v>24815.2964795865</v>
      </c>
      <c r="J26" s="133" t="n">
        <v>30832.257526604</v>
      </c>
      <c r="K26" s="134" t="n">
        <v>32026.3347195865</v>
      </c>
      <c r="L26" s="132"/>
    </row>
    <row r="27" customFormat="false" ht="12.75" hidden="false" customHeight="false" outlineLevel="0" collapsed="false">
      <c r="A27" s="146" t="n">
        <f aca="false">A26+100</f>
        <v>1800</v>
      </c>
      <c r="B27" s="126" t="s">
        <v>268</v>
      </c>
      <c r="C27" s="127" t="n">
        <v>0.973931350853282</v>
      </c>
      <c r="D27" s="127" t="n">
        <v>0.796675844997985</v>
      </c>
      <c r="E27" s="128" t="n">
        <v>0.62915965265122</v>
      </c>
      <c r="F27" s="133" t="n">
        <v>17111.5910213007</v>
      </c>
      <c r="G27" s="134" t="n">
        <v>18305.6682142831</v>
      </c>
      <c r="H27" s="133" t="n">
        <v>24788.3375813007</v>
      </c>
      <c r="I27" s="134" t="n">
        <v>25982.4147742831</v>
      </c>
      <c r="J27" s="133" t="n">
        <v>32423.5545413007</v>
      </c>
      <c r="K27" s="134" t="n">
        <v>33617.6317342831</v>
      </c>
      <c r="L27" s="132"/>
    </row>
    <row r="28" customFormat="false" ht="12.75" hidden="false" customHeight="false" outlineLevel="0" collapsed="false">
      <c r="A28" s="146" t="n">
        <f aca="false">A27+100</f>
        <v>1900</v>
      </c>
      <c r="B28" s="126" t="s">
        <v>269</v>
      </c>
      <c r="C28" s="127" t="n">
        <v>1.04013378475257</v>
      </c>
      <c r="D28" s="127" t="n">
        <v>0.850829435927602</v>
      </c>
      <c r="E28" s="128" t="n">
        <v>0.67192642495016</v>
      </c>
      <c r="F28" s="133" t="n">
        <v>17875.0473792349</v>
      </c>
      <c r="G28" s="134" t="n">
        <v>19069.1245722174</v>
      </c>
      <c r="H28" s="133" t="n">
        <v>25978.2798592349</v>
      </c>
      <c r="I28" s="134" t="n">
        <v>27172.3570522174</v>
      </c>
      <c r="J28" s="133" t="n">
        <v>34037.6755392349</v>
      </c>
      <c r="K28" s="134" t="n">
        <v>35231.7527322174</v>
      </c>
      <c r="L28" s="132"/>
    </row>
    <row r="29" customFormat="false" ht="12.75" hidden="false" customHeight="false" outlineLevel="0" collapsed="false">
      <c r="A29" s="146" t="n">
        <f aca="false">A28+100</f>
        <v>2000</v>
      </c>
      <c r="B29" s="126" t="s">
        <v>270</v>
      </c>
      <c r="C29" s="127" t="n">
        <v>1.10324110716216</v>
      </c>
      <c r="D29" s="127" t="n">
        <v>0.902451225658651</v>
      </c>
      <c r="E29" s="128" t="n">
        <v>0.712693755226759</v>
      </c>
      <c r="F29" s="133" t="n">
        <v>18660.4379182539</v>
      </c>
      <c r="G29" s="134" t="n">
        <v>19854.5151112363</v>
      </c>
      <c r="H29" s="133" t="n">
        <v>27190.1563182539</v>
      </c>
      <c r="I29" s="134" t="n">
        <v>28384.2335112363</v>
      </c>
      <c r="J29" s="133" t="n">
        <v>35673.7307182539</v>
      </c>
      <c r="K29" s="134" t="n">
        <v>36867.8079112363</v>
      </c>
      <c r="L29" s="132"/>
    </row>
    <row r="30" customFormat="false" ht="12.75" hidden="false" customHeight="false" outlineLevel="0" collapsed="false">
      <c r="A30" s="146" t="n">
        <f aca="false">A29+100</f>
        <v>2100</v>
      </c>
      <c r="B30" s="126" t="s">
        <v>271</v>
      </c>
      <c r="C30" s="127" t="n">
        <v>1.16611732595941</v>
      </c>
      <c r="D30" s="127" t="n">
        <v>0.953883972634799</v>
      </c>
      <c r="E30" s="128" t="n">
        <v>0.75331179256978</v>
      </c>
      <c r="F30" s="133" t="n">
        <v>19449.7023797474</v>
      </c>
      <c r="G30" s="134" t="n">
        <v>20643.7795727299</v>
      </c>
      <c r="H30" s="133" t="n">
        <v>28405.9066997474</v>
      </c>
      <c r="I30" s="134" t="n">
        <v>29599.9838927299</v>
      </c>
      <c r="J30" s="133" t="n">
        <v>37313.6598197474</v>
      </c>
      <c r="K30" s="134" t="n">
        <v>38507.7370127299</v>
      </c>
      <c r="L30" s="132"/>
    </row>
    <row r="31" customFormat="false" ht="12.75" hidden="false" customHeight="false" outlineLevel="0" collapsed="false">
      <c r="A31" s="146" t="n">
        <f aca="false">A30+100</f>
        <v>2200</v>
      </c>
      <c r="B31" s="126" t="s">
        <v>272</v>
      </c>
      <c r="C31" s="127" t="n">
        <v>1.22899354475666</v>
      </c>
      <c r="D31" s="127" t="n">
        <v>1.00531671961095</v>
      </c>
      <c r="E31" s="128" t="n">
        <v>0.793929829912802</v>
      </c>
      <c r="F31" s="133" t="n">
        <v>20125.2748946967</v>
      </c>
      <c r="G31" s="134" t="n">
        <v>21319.3520876792</v>
      </c>
      <c r="H31" s="133" t="n">
        <v>29507.9651346967</v>
      </c>
      <c r="I31" s="134" t="n">
        <v>30702.0423276792</v>
      </c>
      <c r="J31" s="133" t="n">
        <v>38839.8969746967</v>
      </c>
      <c r="K31" s="134" t="n">
        <v>40033.9741676792</v>
      </c>
      <c r="L31" s="132"/>
    </row>
    <row r="32" customFormat="false" ht="12.75" hidden="false" customHeight="false" outlineLevel="0" collapsed="false">
      <c r="A32" s="146" t="n">
        <f aca="false">A31+100</f>
        <v>2300</v>
      </c>
      <c r="B32" s="126" t="s">
        <v>273</v>
      </c>
      <c r="C32" s="127" t="n">
        <v>1.29210086716625</v>
      </c>
      <c r="D32" s="127" t="n">
        <v>1.056938509342</v>
      </c>
      <c r="E32" s="128" t="n">
        <v>0.8346971601894</v>
      </c>
      <c r="F32" s="133" t="n">
        <v>20833.2935528195</v>
      </c>
      <c r="G32" s="134" t="n">
        <v>22027.3707458019</v>
      </c>
      <c r="H32" s="133" t="n">
        <v>30642.4697128195</v>
      </c>
      <c r="I32" s="134" t="n">
        <v>31836.5469058019</v>
      </c>
      <c r="J32" s="133" t="n">
        <v>40398.5802728195</v>
      </c>
      <c r="K32" s="134" t="n">
        <v>41592.6574658019</v>
      </c>
      <c r="L32" s="132"/>
    </row>
    <row r="33" customFormat="false" ht="12.75" hidden="false" customHeight="false" outlineLevel="0" collapsed="false">
      <c r="A33" s="146" t="n">
        <f aca="false">A32+100</f>
        <v>2400</v>
      </c>
      <c r="B33" s="126" t="s">
        <v>274</v>
      </c>
      <c r="C33" s="127" t="n">
        <v>1.3549770859635</v>
      </c>
      <c r="D33" s="127" t="n">
        <v>1.10837125631814</v>
      </c>
      <c r="E33" s="128" t="n">
        <v>0.875315197532422</v>
      </c>
      <c r="F33" s="133" t="n">
        <v>21685.7083486665</v>
      </c>
      <c r="G33" s="134" t="n">
        <v>22879.7855416489</v>
      </c>
      <c r="H33" s="133" t="n">
        <v>31921.3704286665</v>
      </c>
      <c r="I33" s="134" t="n">
        <v>33115.4476216489</v>
      </c>
      <c r="J33" s="133" t="n">
        <v>42101.6597086665</v>
      </c>
      <c r="K33" s="134" t="n">
        <v>43295.7369016489</v>
      </c>
      <c r="L33" s="132"/>
    </row>
    <row r="34" customFormat="false" ht="12.75" hidden="false" customHeight="false" outlineLevel="0" collapsed="false">
      <c r="A34" s="146" t="n">
        <f aca="false">A33+100</f>
        <v>2500</v>
      </c>
      <c r="B34" s="126" t="s">
        <v>275</v>
      </c>
      <c r="C34" s="127" t="n">
        <v>1.42117951986279</v>
      </c>
      <c r="D34" s="127" t="n">
        <v>1.16252484724776</v>
      </c>
      <c r="E34" s="128" t="n">
        <v>0.918081969831362</v>
      </c>
      <c r="F34" s="133" t="n">
        <v>22384.816857008</v>
      </c>
      <c r="G34" s="134" t="n">
        <v>23578.8940499905</v>
      </c>
      <c r="H34" s="133" t="n">
        <v>33046.964857008</v>
      </c>
      <c r="I34" s="134" t="n">
        <v>34241.0420499905</v>
      </c>
      <c r="J34" s="133" t="n">
        <v>43651.432857008</v>
      </c>
      <c r="K34" s="134" t="n">
        <v>44845.5100499905</v>
      </c>
      <c r="L34" s="132"/>
    </row>
    <row r="35" customFormat="false" ht="12.75" hidden="false" customHeight="false" outlineLevel="0" collapsed="false">
      <c r="A35" s="146" t="n">
        <f aca="false">A34+100</f>
        <v>2600</v>
      </c>
      <c r="B35" s="126" t="s">
        <v>276</v>
      </c>
      <c r="C35" s="127" t="n">
        <v>1.48428684227238</v>
      </c>
      <c r="D35" s="127" t="n">
        <v>1.21414663697881</v>
      </c>
      <c r="E35" s="128" t="n">
        <v>0.95884930010796</v>
      </c>
      <c r="F35" s="133" t="n">
        <v>23146.7451556459</v>
      </c>
      <c r="G35" s="134" t="n">
        <v>24340.8223486284</v>
      </c>
      <c r="H35" s="133" t="n">
        <v>34235.3790756459</v>
      </c>
      <c r="I35" s="134" t="n">
        <v>35429.4562686284</v>
      </c>
      <c r="J35" s="133" t="n">
        <v>45264.0257956459</v>
      </c>
      <c r="K35" s="134" t="n">
        <v>46458.1029886284</v>
      </c>
      <c r="L35" s="132"/>
    </row>
    <row r="36" customFormat="false" ht="12.75" hidden="false" customHeight="false" outlineLevel="0" collapsed="false">
      <c r="A36" s="146" t="n">
        <f aca="false">A35+100</f>
        <v>2700</v>
      </c>
      <c r="B36" s="126" t="s">
        <v>277</v>
      </c>
      <c r="C36" s="127" t="n">
        <v>1.54716306106963</v>
      </c>
      <c r="D36" s="127" t="n">
        <v>1.26557938395496</v>
      </c>
      <c r="E36" s="128" t="n">
        <v>0.999467337450982</v>
      </c>
      <c r="F36" s="133" t="n">
        <v>24483.9908783728</v>
      </c>
      <c r="G36" s="134" t="n">
        <v>25678.0680713552</v>
      </c>
      <c r="H36" s="133" t="n">
        <v>35999.1107183728</v>
      </c>
      <c r="I36" s="134" t="n">
        <v>37193.1879113552</v>
      </c>
      <c r="J36" s="133" t="n">
        <v>47451.9361583728</v>
      </c>
      <c r="K36" s="134" t="n">
        <v>48646.0133513552</v>
      </c>
      <c r="L36" s="132"/>
    </row>
    <row r="37" customFormat="false" ht="12.75" hidden="false" customHeight="false" outlineLevel="0" collapsed="false">
      <c r="A37" s="146" t="n">
        <f aca="false">A36+100</f>
        <v>2800</v>
      </c>
      <c r="B37" s="126" t="s">
        <v>278</v>
      </c>
      <c r="C37" s="127" t="n">
        <v>1.61003927986688</v>
      </c>
      <c r="D37" s="127" t="n">
        <v>1.31701213093111</v>
      </c>
      <c r="E37" s="128" t="n">
        <v>1.040085374794</v>
      </c>
      <c r="F37" s="133" t="n">
        <v>25268.9554277138</v>
      </c>
      <c r="G37" s="134" t="n">
        <v>26463.0326206963</v>
      </c>
      <c r="H37" s="133" t="n">
        <v>37210.5611877138</v>
      </c>
      <c r="I37" s="134" t="n">
        <v>38404.6383806963</v>
      </c>
      <c r="J37" s="133" t="n">
        <v>49087.5653477138</v>
      </c>
      <c r="K37" s="134" t="n">
        <v>50281.6425406963</v>
      </c>
      <c r="L37" s="132"/>
    </row>
    <row r="38" customFormat="false" ht="12.75" hidden="false" customHeight="false" outlineLevel="0" collapsed="false">
      <c r="A38" s="146" t="n">
        <f aca="false">A37+100</f>
        <v>2900</v>
      </c>
      <c r="B38" s="126" t="s">
        <v>279</v>
      </c>
      <c r="C38" s="127" t="n">
        <v>1.67314660227647</v>
      </c>
      <c r="D38" s="127" t="n">
        <v>1.36863392066216</v>
      </c>
      <c r="E38" s="128" t="n">
        <v>1.0808527050706</v>
      </c>
      <c r="F38" s="133" t="n">
        <v>26058.6651344879</v>
      </c>
      <c r="G38" s="134" t="n">
        <v>27252.7423274704</v>
      </c>
      <c r="H38" s="133" t="n">
        <v>38426.7568144879</v>
      </c>
      <c r="I38" s="134" t="n">
        <v>39620.8340074704</v>
      </c>
      <c r="J38" s="133" t="n">
        <v>50727.9396944879</v>
      </c>
      <c r="K38" s="134" t="n">
        <v>51922.0168874704</v>
      </c>
      <c r="L38" s="132"/>
    </row>
    <row r="39" customFormat="false" ht="12.75" hidden="false" customHeight="false" outlineLevel="0" collapsed="false">
      <c r="A39" s="146" t="n">
        <f aca="false">A38+100</f>
        <v>3000</v>
      </c>
      <c r="B39" s="126" t="s">
        <v>280</v>
      </c>
      <c r="C39" s="127" t="n">
        <v>1.73934903617576</v>
      </c>
      <c r="D39" s="127" t="n">
        <v>1.42278751159177</v>
      </c>
      <c r="E39" s="128" t="n">
        <v>1.12361947736954</v>
      </c>
      <c r="F39" s="133" t="n">
        <v>26868.6315925247</v>
      </c>
      <c r="G39" s="134" t="n">
        <v>28062.7087855072</v>
      </c>
      <c r="H39" s="133" t="n">
        <v>39663.2091925247</v>
      </c>
      <c r="I39" s="134" t="n">
        <v>40857.2863855072</v>
      </c>
      <c r="J39" s="133" t="n">
        <v>52388.5707925247</v>
      </c>
      <c r="K39" s="134" t="n">
        <v>53582.6479855072</v>
      </c>
      <c r="L39" s="132"/>
    </row>
    <row r="40" customFormat="false" ht="12.75" hidden="false" customHeight="false" outlineLevel="0" collapsed="false">
      <c r="A40" s="146" t="n">
        <f aca="false">A39+100</f>
        <v>3100</v>
      </c>
      <c r="B40" s="126" t="s">
        <v>281</v>
      </c>
      <c r="C40" s="127" t="n">
        <v>1.80555147007505</v>
      </c>
      <c r="D40" s="127" t="n">
        <v>1.47694110252139</v>
      </c>
      <c r="E40" s="128" t="n">
        <v>1.16638624966848</v>
      </c>
      <c r="F40" s="133" t="n">
        <v>32202.1342740716</v>
      </c>
      <c r="G40" s="134" t="n">
        <v>33396.211467054</v>
      </c>
      <c r="H40" s="133" t="n">
        <v>45423.1977940716</v>
      </c>
      <c r="I40" s="134" t="n">
        <v>46617.274987054</v>
      </c>
      <c r="J40" s="133" t="n">
        <v>58572.7381140716</v>
      </c>
      <c r="K40" s="134" t="n">
        <v>59766.815307054</v>
      </c>
      <c r="L40" s="132"/>
    </row>
    <row r="41" customFormat="false" ht="12.75" hidden="false" customHeight="false" outlineLevel="0" collapsed="false">
      <c r="A41" s="146" t="n">
        <v>3200</v>
      </c>
      <c r="B41" s="126" t="s">
        <v>282</v>
      </c>
      <c r="C41" s="127" t="n">
        <v>1.87175390397434</v>
      </c>
      <c r="D41" s="127" t="n">
        <v>1.53109469345101</v>
      </c>
      <c r="E41" s="128" t="n">
        <v>1.20915302196742</v>
      </c>
      <c r="F41" s="133" t="n">
        <v>32863.6013537528</v>
      </c>
      <c r="G41" s="134" t="n">
        <v>34057.6785467353</v>
      </c>
      <c r="H41" s="133" t="n">
        <v>46511.1507937528</v>
      </c>
      <c r="I41" s="134" t="n">
        <v>47705.2279867353</v>
      </c>
      <c r="J41" s="133" t="n">
        <v>60084.8698337528</v>
      </c>
      <c r="K41" s="134" t="n">
        <v>61278.9470267353</v>
      </c>
      <c r="L41" s="132"/>
    </row>
    <row r="42" customFormat="false" ht="15" hidden="false" customHeight="true" outlineLevel="0" collapsed="false">
      <c r="A42" s="146" t="n">
        <v>3300</v>
      </c>
      <c r="B42" s="126" t="s">
        <v>283</v>
      </c>
      <c r="C42" s="135" t="n">
        <v>1.93795633787362</v>
      </c>
      <c r="D42" s="135" t="n">
        <v>1.58524828438062</v>
      </c>
      <c r="E42" s="128" t="n">
        <v>1.25191979426636</v>
      </c>
      <c r="F42" s="133" t="n">
        <v>33720.6368162469</v>
      </c>
      <c r="G42" s="134" t="n">
        <v>34914.7140092294</v>
      </c>
      <c r="H42" s="133" t="n">
        <v>47794.6721762469</v>
      </c>
      <c r="I42" s="134" t="n">
        <v>48988.7493692294</v>
      </c>
      <c r="J42" s="133" t="n">
        <v>61792.5699362469</v>
      </c>
      <c r="K42" s="134" t="n">
        <v>62986.6471292294</v>
      </c>
      <c r="L42" s="131"/>
    </row>
    <row r="43" customFormat="false" ht="12.75" hidden="false" customHeight="false" outlineLevel="0" collapsed="false">
      <c r="A43" s="146" t="n">
        <v>3400</v>
      </c>
      <c r="B43" s="126" t="s">
        <v>284</v>
      </c>
      <c r="C43" s="135" t="n">
        <v>2.00415877177292</v>
      </c>
      <c r="D43" s="135" t="n">
        <v>1.63940187531025</v>
      </c>
      <c r="E43" s="128" t="n">
        <v>1.2946865665653</v>
      </c>
      <c r="F43" s="133" t="n">
        <v>34386.6198502333</v>
      </c>
      <c r="G43" s="134" t="n">
        <v>35580.6970432157</v>
      </c>
      <c r="H43" s="133" t="n">
        <v>48887.1411302333</v>
      </c>
      <c r="I43" s="134" t="n">
        <v>50081.2183232157</v>
      </c>
      <c r="J43" s="133" t="n">
        <v>63309.2176102333</v>
      </c>
      <c r="K43" s="134" t="n">
        <v>64503.2948032157</v>
      </c>
    </row>
    <row r="44" customFormat="false" ht="12.75" hidden="false" customHeight="false" outlineLevel="0" collapsed="false">
      <c r="A44" s="146" t="n">
        <v>3500</v>
      </c>
      <c r="B44" s="126" t="s">
        <v>285</v>
      </c>
      <c r="C44" s="135" t="n">
        <v>2.0703612056722</v>
      </c>
      <c r="D44" s="135" t="n">
        <v>1.69355546623986</v>
      </c>
      <c r="E44" s="128" t="n">
        <v>1.33745333886424</v>
      </c>
      <c r="F44" s="133" t="n">
        <v>35353.4298859375</v>
      </c>
      <c r="G44" s="134" t="n">
        <v>36547.5070789199</v>
      </c>
      <c r="H44" s="133" t="n">
        <v>50280.4370859375</v>
      </c>
      <c r="I44" s="134" t="n">
        <v>51474.5142789199</v>
      </c>
      <c r="J44" s="133" t="n">
        <v>65126.6922859375</v>
      </c>
      <c r="K44" s="134" t="n">
        <v>66320.7694789199</v>
      </c>
    </row>
    <row r="45" customFormat="false" ht="12.75" hidden="false" customHeight="false" outlineLevel="0" collapsed="false">
      <c r="A45" s="146" t="n">
        <v>3600</v>
      </c>
      <c r="B45" s="126" t="s">
        <v>286</v>
      </c>
      <c r="C45" s="135" t="n">
        <v>2.13656363957149</v>
      </c>
      <c r="D45" s="135" t="n">
        <v>1.74770905716948</v>
      </c>
      <c r="E45" s="128" t="n">
        <v>1.38022011116318</v>
      </c>
      <c r="F45" s="133" t="n">
        <v>36019.3206129258</v>
      </c>
      <c r="G45" s="134" t="n">
        <v>37213.3978059083</v>
      </c>
      <c r="H45" s="133" t="n">
        <v>51372.8137329258</v>
      </c>
      <c r="I45" s="134" t="n">
        <v>52566.8909259083</v>
      </c>
      <c r="J45" s="133" t="n">
        <v>66643.2476529258</v>
      </c>
      <c r="K45" s="134" t="n">
        <v>67837.3248459083</v>
      </c>
    </row>
    <row r="46" customFormat="false" ht="12.75" hidden="false" customHeight="false" outlineLevel="0" collapsed="false">
      <c r="A46" s="146" t="n">
        <v>3700</v>
      </c>
      <c r="B46" s="126" t="s">
        <v>287</v>
      </c>
      <c r="C46" s="135" t="n">
        <v>2.20276607347078</v>
      </c>
      <c r="D46" s="135" t="n">
        <v>1.8018626480991</v>
      </c>
      <c r="E46" s="128" t="n">
        <v>1.42298688346212</v>
      </c>
      <c r="F46" s="133" t="n">
        <v>36909.9411099852</v>
      </c>
      <c r="G46" s="134" t="n">
        <v>38104.0183029677</v>
      </c>
      <c r="H46" s="133" t="n">
        <v>52689.9201499852</v>
      </c>
      <c r="I46" s="134" t="n">
        <v>53883.9973429677</v>
      </c>
      <c r="J46" s="133" t="n">
        <v>68384.5327899852</v>
      </c>
      <c r="K46" s="134" t="n">
        <v>69578.6099829677</v>
      </c>
    </row>
    <row r="47" customFormat="false" ht="12.75" hidden="false" customHeight="false" outlineLevel="0" collapsed="false">
      <c r="A47" s="146" t="n">
        <v>3800</v>
      </c>
      <c r="B47" s="126" t="s">
        <v>288</v>
      </c>
      <c r="C47" s="135" t="n">
        <v>2.26896850737007</v>
      </c>
      <c r="D47" s="135" t="n">
        <v>1.85601623902871</v>
      </c>
      <c r="E47" s="128" t="n">
        <v>1.46575365576106</v>
      </c>
      <c r="F47" s="133" t="n">
        <v>37568.4699308863</v>
      </c>
      <c r="G47" s="134" t="n">
        <v>38762.5471238688</v>
      </c>
      <c r="H47" s="133" t="n">
        <v>53774.9348908863</v>
      </c>
      <c r="I47" s="134" t="n">
        <v>54969.0120838688</v>
      </c>
      <c r="J47" s="133" t="n">
        <v>69893.7262508863</v>
      </c>
      <c r="K47" s="134" t="n">
        <v>71087.8034438688</v>
      </c>
    </row>
    <row r="48" customFormat="false" ht="12.75" hidden="false" customHeight="false" outlineLevel="0" collapsed="false">
      <c r="A48" s="146" t="n">
        <v>3900</v>
      </c>
      <c r="B48" s="126" t="s">
        <v>289</v>
      </c>
      <c r="C48" s="135" t="n">
        <v>2.33517094126935</v>
      </c>
      <c r="D48" s="135" t="n">
        <v>1.91016982995833</v>
      </c>
      <c r="E48" s="128" t="n">
        <v>1.50852042806</v>
      </c>
      <c r="F48" s="133" t="n">
        <v>38534.3237289831</v>
      </c>
      <c r="G48" s="134" t="n">
        <v>39728.4009219656</v>
      </c>
      <c r="H48" s="133" t="n">
        <v>55167.2746089831</v>
      </c>
      <c r="I48" s="134" t="n">
        <v>56361.3518019656</v>
      </c>
      <c r="J48" s="133" t="n">
        <v>71710.2446889831</v>
      </c>
      <c r="K48" s="134" t="n">
        <v>72904.3218819656</v>
      </c>
    </row>
    <row r="49" customFormat="false" ht="12.75" hidden="false" customHeight="false" outlineLevel="0" collapsed="false">
      <c r="A49" s="146" t="n">
        <v>4000</v>
      </c>
      <c r="B49" s="126" t="s">
        <v>290</v>
      </c>
      <c r="C49" s="135" t="n">
        <v>2.40137337516865</v>
      </c>
      <c r="D49" s="135" t="n">
        <v>1.96432342088795</v>
      </c>
      <c r="E49" s="128" t="n">
        <v>1.55128720035895</v>
      </c>
      <c r="F49" s="133" t="n">
        <v>39261.2985226601</v>
      </c>
      <c r="G49" s="134" t="n">
        <v>40455.3757156425</v>
      </c>
      <c r="H49" s="133" t="n">
        <v>56320.7353226601</v>
      </c>
      <c r="I49" s="134" t="n">
        <v>57514.8125156425</v>
      </c>
      <c r="J49" s="133" t="n">
        <v>73287.8841226601</v>
      </c>
      <c r="K49" s="134" t="n">
        <v>74481.9613156425</v>
      </c>
    </row>
    <row r="50" customFormat="false" ht="12.75" hidden="false" customHeight="false" outlineLevel="0" collapsed="false">
      <c r="A50" s="146" t="n">
        <v>4100</v>
      </c>
      <c r="B50" s="126" t="s">
        <v>291</v>
      </c>
      <c r="C50" s="135" t="n">
        <v>2.3376122705106</v>
      </c>
      <c r="D50" s="135" t="n">
        <v>1.91216683727767</v>
      </c>
      <c r="E50" s="128" t="n">
        <v>1.51009752674985</v>
      </c>
      <c r="F50" s="133" t="n">
        <v>40152.9799393131</v>
      </c>
      <c r="G50" s="134" t="n">
        <v>41347.0571322956</v>
      </c>
      <c r="H50" s="133" t="n">
        <v>57638.9026593131</v>
      </c>
      <c r="I50" s="134" t="n">
        <v>58832.9798522956</v>
      </c>
      <c r="J50" s="133" t="n">
        <v>75030.2301793131</v>
      </c>
      <c r="K50" s="134" t="n">
        <v>76224.3073722956</v>
      </c>
    </row>
    <row r="51" customFormat="false" ht="12.75" hidden="false" customHeight="false" outlineLevel="0" collapsed="false">
      <c r="A51" s="146" t="n">
        <v>4200</v>
      </c>
      <c r="B51" s="126" t="s">
        <v>292</v>
      </c>
      <c r="C51" s="135" t="n">
        <v>2.40098127784372</v>
      </c>
      <c r="D51" s="135" t="n">
        <v>1.96400268527616</v>
      </c>
      <c r="E51" s="128" t="n">
        <v>1.55103390548704</v>
      </c>
      <c r="F51" s="133" t="n">
        <v>40905.8131233325</v>
      </c>
      <c r="G51" s="134" t="n">
        <v>42099.890316315</v>
      </c>
      <c r="H51" s="133" t="n">
        <v>58818.2217633325</v>
      </c>
      <c r="I51" s="134" t="n">
        <v>60012.298956315</v>
      </c>
      <c r="J51" s="133" t="n">
        <v>76633.7280033325</v>
      </c>
      <c r="K51" s="134" t="n">
        <v>77827.805196315</v>
      </c>
    </row>
    <row r="52" customFormat="false" ht="12.75" hidden="false" customHeight="false" outlineLevel="0" collapsed="false">
      <c r="A52" s="146" t="n">
        <v>4300</v>
      </c>
      <c r="B52" s="126" t="s">
        <v>293</v>
      </c>
      <c r="C52" s="135" t="n">
        <v>2.46435028517684</v>
      </c>
      <c r="D52" s="135" t="n">
        <v>2.01583853327465</v>
      </c>
      <c r="E52" s="128" t="n">
        <v>1.59197028422424</v>
      </c>
      <c r="F52" s="133" t="n">
        <v>41715.7353590544</v>
      </c>
      <c r="G52" s="134" t="n">
        <v>42909.8125520368</v>
      </c>
      <c r="H52" s="133" t="n">
        <v>60054.6299190544</v>
      </c>
      <c r="I52" s="134" t="n">
        <v>61248.7071120368</v>
      </c>
      <c r="J52" s="133" t="n">
        <v>78294.3148790544</v>
      </c>
      <c r="K52" s="134" t="n">
        <v>79488.3920720368</v>
      </c>
    </row>
    <row r="53" customFormat="false" ht="12.75" hidden="false" customHeight="false" outlineLevel="0" collapsed="false">
      <c r="A53" s="146" t="n">
        <v>4400</v>
      </c>
      <c r="B53" s="126" t="s">
        <v>294</v>
      </c>
      <c r="C53" s="135" t="n">
        <v>2.52771929250996</v>
      </c>
      <c r="D53" s="135" t="n">
        <v>2.06767438127314</v>
      </c>
      <c r="E53" s="128" t="n">
        <v>1.63290666296143</v>
      </c>
      <c r="F53" s="133" t="n">
        <v>42304.2920569229</v>
      </c>
      <c r="G53" s="134" t="n">
        <v>43498.3692499053</v>
      </c>
      <c r="H53" s="133" t="n">
        <v>61069.6725369229</v>
      </c>
      <c r="I53" s="134" t="n">
        <v>62263.7497299053</v>
      </c>
      <c r="J53" s="133" t="n">
        <v>79733.5362169229</v>
      </c>
      <c r="K53" s="134" t="n">
        <v>80927.6134099054</v>
      </c>
    </row>
    <row r="54" customFormat="false" ht="12.75" hidden="false" customHeight="false" outlineLevel="0" collapsed="false">
      <c r="A54" s="146" t="n">
        <v>4500</v>
      </c>
      <c r="B54" s="126" t="s">
        <v>295</v>
      </c>
      <c r="C54" s="135" t="n">
        <v>2.59108829984307</v>
      </c>
      <c r="D54" s="135" t="n">
        <v>2.11951022927164</v>
      </c>
      <c r="E54" s="128" t="n">
        <v>1.67384304169863</v>
      </c>
      <c r="F54" s="133" t="n">
        <v>43163.2730975359</v>
      </c>
      <c r="G54" s="134" t="n">
        <v>44357.3502905183</v>
      </c>
      <c r="H54" s="133" t="n">
        <v>62355.1394975359</v>
      </c>
      <c r="I54" s="134" t="n">
        <v>63549.2166905183</v>
      </c>
      <c r="J54" s="133" t="n">
        <v>81443.1818975359</v>
      </c>
      <c r="K54" s="134" t="n">
        <v>82637.2590905183</v>
      </c>
    </row>
    <row r="55" customFormat="false" ht="12.75" hidden="false" customHeight="false" outlineLevel="0" collapsed="false">
      <c r="A55" s="146" t="n">
        <v>4600</v>
      </c>
      <c r="B55" s="126" t="s">
        <v>296</v>
      </c>
      <c r="C55" s="135" t="n">
        <v>2.65445730717619</v>
      </c>
      <c r="D55" s="135" t="n">
        <v>2.17134607727013</v>
      </c>
      <c r="E55" s="128" t="n">
        <v>1.71477942043582</v>
      </c>
      <c r="F55" s="133" t="n">
        <v>43834.7166742758</v>
      </c>
      <c r="G55" s="134" t="n">
        <v>45028.7938672583</v>
      </c>
      <c r="H55" s="133" t="n">
        <v>63453.0689942758</v>
      </c>
      <c r="I55" s="134" t="n">
        <v>64647.1461872583</v>
      </c>
      <c r="J55" s="133" t="n">
        <v>82965.2901142758</v>
      </c>
      <c r="K55" s="134" t="n">
        <v>84159.3673072583</v>
      </c>
    </row>
    <row r="56" customFormat="false" ht="12.75" hidden="false" customHeight="false" outlineLevel="0" collapsed="false">
      <c r="A56" s="146" t="n">
        <v>4700</v>
      </c>
      <c r="B56" s="126" t="s">
        <v>297</v>
      </c>
      <c r="C56" s="135" t="n">
        <v>2.71782631450931</v>
      </c>
      <c r="D56" s="135" t="n">
        <v>2.22318192526862</v>
      </c>
      <c r="E56" s="128" t="n">
        <v>1.75571579917302</v>
      </c>
      <c r="F56" s="133" t="n">
        <v>45095.3932888833</v>
      </c>
      <c r="G56" s="134" t="n">
        <v>46289.4704818658</v>
      </c>
      <c r="H56" s="133" t="n">
        <v>65140.2315288833</v>
      </c>
      <c r="I56" s="134" t="n">
        <v>66334.3087218658</v>
      </c>
      <c r="J56" s="133" t="n">
        <v>85076.6313688833</v>
      </c>
      <c r="K56" s="134" t="n">
        <v>86270.7085618658</v>
      </c>
    </row>
    <row r="57" customFormat="false" ht="12.75" hidden="false" customHeight="false" outlineLevel="0" collapsed="false">
      <c r="A57" s="146" t="n">
        <v>4800</v>
      </c>
      <c r="B57" s="126" t="s">
        <v>298</v>
      </c>
      <c r="C57" s="135" t="n">
        <v>2.78471582224983</v>
      </c>
      <c r="D57" s="135" t="n">
        <v>2.27789754260036</v>
      </c>
      <c r="E57" s="128" t="n">
        <v>1.79892642117339</v>
      </c>
      <c r="F57" s="133" t="n">
        <v>45761.747052955</v>
      </c>
      <c r="G57" s="134" t="n">
        <v>46955.8242459374</v>
      </c>
      <c r="H57" s="133" t="n">
        <v>66233.071212955</v>
      </c>
      <c r="I57" s="134" t="n">
        <v>67427.1484059374</v>
      </c>
      <c r="J57" s="133" t="n">
        <v>86593.649772955</v>
      </c>
      <c r="K57" s="134" t="n">
        <v>87787.7269659374</v>
      </c>
    </row>
    <row r="58" customFormat="false" ht="12.75" hidden="false" customHeight="false" outlineLevel="0" collapsed="false">
      <c r="A58" s="146" t="n">
        <v>4900</v>
      </c>
      <c r="B58" s="126" t="s">
        <v>299</v>
      </c>
      <c r="C58" s="135" t="n">
        <v>2.85160532999034</v>
      </c>
      <c r="D58" s="135" t="n">
        <v>2.3326131599321</v>
      </c>
      <c r="E58" s="128" t="n">
        <v>1.84213704317376</v>
      </c>
      <c r="F58" s="133" t="n">
        <v>46577.364066978</v>
      </c>
      <c r="G58" s="134" t="n">
        <v>47771.4412599605</v>
      </c>
      <c r="H58" s="133" t="n">
        <v>67475.174146978</v>
      </c>
      <c r="I58" s="134" t="n">
        <v>68669.2513399605</v>
      </c>
      <c r="J58" s="133" t="n">
        <v>88259.931426978</v>
      </c>
      <c r="K58" s="134" t="n">
        <v>89454.0086199605</v>
      </c>
    </row>
    <row r="59" customFormat="false" ht="12.75" hidden="false" customHeight="false" outlineLevel="0" collapsed="false">
      <c r="A59" s="146" t="n">
        <v>5000</v>
      </c>
      <c r="B59" s="126" t="s">
        <v>300</v>
      </c>
      <c r="C59" s="135" t="n">
        <v>2.91497433732346</v>
      </c>
      <c r="D59" s="135" t="n">
        <v>2.38444900793059</v>
      </c>
      <c r="E59" s="128" t="n">
        <v>1.88307342191095</v>
      </c>
      <c r="F59" s="133" t="n">
        <v>47182.4432156847</v>
      </c>
      <c r="G59" s="134" t="n">
        <v>48376.5204086672</v>
      </c>
      <c r="H59" s="133" t="n">
        <v>68506.7392156847</v>
      </c>
      <c r="I59" s="134" t="n">
        <v>69700.8164086672</v>
      </c>
      <c r="J59" s="133" t="n">
        <v>89715.6752156847</v>
      </c>
      <c r="K59" s="134" t="n">
        <v>90909.7524086672</v>
      </c>
    </row>
    <row r="60" customFormat="false" ht="12.75" hidden="false" customHeight="false" outlineLevel="0" collapsed="false">
      <c r="A60" s="146" t="n">
        <v>5100</v>
      </c>
      <c r="B60" s="126" t="s">
        <v>301</v>
      </c>
      <c r="C60" s="135" t="n">
        <v>2.97834334465658</v>
      </c>
      <c r="D60" s="135" t="n">
        <v>2.43628485592908</v>
      </c>
      <c r="E60" s="128" t="n">
        <v>1.92400980064815</v>
      </c>
      <c r="F60" s="133" t="n">
        <v>48046.6760713952</v>
      </c>
      <c r="G60" s="134" t="n">
        <v>49240.7532643776</v>
      </c>
      <c r="H60" s="133" t="n">
        <v>69797.4579913952</v>
      </c>
      <c r="I60" s="134" t="n">
        <v>70991.5351843776</v>
      </c>
      <c r="J60" s="133" t="n">
        <v>91430.5727113952</v>
      </c>
      <c r="K60" s="134" t="n">
        <v>92624.6499043776</v>
      </c>
    </row>
    <row r="61" customFormat="false" ht="12.75" hidden="false" customHeight="false" outlineLevel="0" collapsed="false">
      <c r="A61" s="146" t="n">
        <v>5200</v>
      </c>
      <c r="B61" s="126" t="s">
        <v>302</v>
      </c>
      <c r="C61" s="135" t="n">
        <v>3.0417123519897</v>
      </c>
      <c r="D61" s="135" t="n">
        <v>2.48812070392757</v>
      </c>
      <c r="E61" s="128" t="n">
        <v>1.96494617938534</v>
      </c>
      <c r="F61" s="133" t="n">
        <v>48525.2166960649</v>
      </c>
      <c r="G61" s="134" t="n">
        <v>49719.2938890474</v>
      </c>
      <c r="H61" s="133" t="n">
        <v>70702.4845360649</v>
      </c>
      <c r="I61" s="134" t="n">
        <v>71896.5617290474</v>
      </c>
      <c r="J61" s="133" t="n">
        <v>92759.7779760649</v>
      </c>
      <c r="K61" s="134" t="n">
        <v>93953.8551690474</v>
      </c>
    </row>
    <row r="62" customFormat="false" ht="12.75" hidden="false" customHeight="false" outlineLevel="0" collapsed="false">
      <c r="A62" s="146" t="n">
        <v>5300</v>
      </c>
      <c r="B62" s="126" t="s">
        <v>303</v>
      </c>
      <c r="C62" s="135" t="n">
        <v>3.10508135932282</v>
      </c>
      <c r="D62" s="135" t="n">
        <v>2.53995655192606</v>
      </c>
      <c r="E62" s="128" t="n">
        <v>2.00588255812254</v>
      </c>
      <c r="F62" s="133" t="n">
        <v>50800.9619836496</v>
      </c>
      <c r="G62" s="134" t="n">
        <v>51995.039176632</v>
      </c>
      <c r="H62" s="133" t="n">
        <v>73404.7157436496</v>
      </c>
      <c r="I62" s="134" t="n">
        <v>74598.7929366321</v>
      </c>
      <c r="J62" s="133" t="n">
        <v>95886.1879036496</v>
      </c>
      <c r="K62" s="134" t="n">
        <v>97080.265096632</v>
      </c>
    </row>
    <row r="63" customFormat="false" ht="12.75" hidden="false" customHeight="false" outlineLevel="0" collapsed="false">
      <c r="A63" s="146" t="n">
        <v>5400</v>
      </c>
      <c r="B63" s="126" t="s">
        <v>304</v>
      </c>
      <c r="C63" s="135" t="n">
        <v>3.16845036665593</v>
      </c>
      <c r="D63" s="135" t="n">
        <v>2.59179239992455</v>
      </c>
      <c r="E63" s="128" t="n">
        <v>2.04681893685973</v>
      </c>
      <c r="F63" s="133" t="n">
        <v>51496.6883411635</v>
      </c>
      <c r="G63" s="134" t="n">
        <v>52690.765534146</v>
      </c>
      <c r="H63" s="133" t="n">
        <v>74526.9280211635</v>
      </c>
      <c r="I63" s="134" t="n">
        <v>75721.005214146</v>
      </c>
      <c r="J63" s="133" t="n">
        <v>97432.5789011635</v>
      </c>
      <c r="K63" s="134" t="n">
        <v>98626.656094146</v>
      </c>
    </row>
    <row r="64" customFormat="false" ht="12.75" hidden="false" customHeight="false" outlineLevel="0" collapsed="false">
      <c r="A64" s="146" t="n">
        <v>5500</v>
      </c>
      <c r="B64" s="126" t="s">
        <v>305</v>
      </c>
      <c r="C64" s="135" t="n">
        <v>3.23181937398905</v>
      </c>
      <c r="D64" s="135" t="n">
        <v>2.64362824792304</v>
      </c>
      <c r="E64" s="128" t="n">
        <v>2.08775531559693</v>
      </c>
      <c r="F64" s="133" t="n">
        <v>52409.0651060733</v>
      </c>
      <c r="G64" s="134" t="n">
        <v>53603.1422990557</v>
      </c>
      <c r="H64" s="133" t="n">
        <v>75865.7907060733</v>
      </c>
      <c r="I64" s="134" t="n">
        <v>77059.8678990557</v>
      </c>
      <c r="J64" s="133" t="n">
        <v>99195.6203060733</v>
      </c>
      <c r="K64" s="134" t="n">
        <v>100389.697499056</v>
      </c>
    </row>
    <row r="65" customFormat="false" ht="12.75" hidden="false" customHeight="false" outlineLevel="0" collapsed="false">
      <c r="A65" s="146" t="n">
        <v>5600</v>
      </c>
      <c r="B65" s="126" t="s">
        <v>306</v>
      </c>
      <c r="C65" s="135" t="n">
        <v>3.29518838132217</v>
      </c>
      <c r="D65" s="135" t="n">
        <v>2.69546409592154</v>
      </c>
      <c r="E65" s="128" t="n">
        <v>2.12869169433412</v>
      </c>
      <c r="F65" s="133" t="n">
        <v>53116.3245348114</v>
      </c>
      <c r="G65" s="134" t="n">
        <v>54310.4017277938</v>
      </c>
      <c r="H65" s="133" t="n">
        <v>76999.5360548114</v>
      </c>
      <c r="I65" s="134" t="n">
        <v>78193.6132477938</v>
      </c>
      <c r="J65" s="133" t="n">
        <v>100753.544374811</v>
      </c>
      <c r="K65" s="134" t="n">
        <v>101947.621567794</v>
      </c>
    </row>
    <row r="66" customFormat="false" ht="12.75" hidden="false" customHeight="false" outlineLevel="0" collapsed="false">
      <c r="A66" s="146" t="n">
        <v>5700</v>
      </c>
      <c r="B66" s="126" t="s">
        <v>307</v>
      </c>
      <c r="C66" s="135" t="n">
        <v>3.35855738865529</v>
      </c>
      <c r="D66" s="135" t="n">
        <v>2.74729994392003</v>
      </c>
      <c r="E66" s="128" t="n">
        <v>2.16962807307132</v>
      </c>
      <c r="F66" s="133" t="n">
        <v>54124.6444564024</v>
      </c>
      <c r="G66" s="134" t="n">
        <v>55318.7216493849</v>
      </c>
      <c r="H66" s="133" t="n">
        <v>78434.3418964024</v>
      </c>
      <c r="I66" s="134" t="n">
        <v>79628.4190893849</v>
      </c>
      <c r="J66" s="133" t="n">
        <v>102612.528936402</v>
      </c>
      <c r="K66" s="134" t="n">
        <v>103806.606129385</v>
      </c>
    </row>
    <row r="67" customFormat="false" ht="12.75" hidden="false" customHeight="false" outlineLevel="0" collapsed="false">
      <c r="A67" s="146" t="n">
        <v>5800</v>
      </c>
      <c r="B67" s="126" t="s">
        <v>308</v>
      </c>
      <c r="C67" s="135" t="n">
        <v>3.4254468963958</v>
      </c>
      <c r="D67" s="135" t="n">
        <v>2.80201556125177</v>
      </c>
      <c r="E67" s="128" t="n">
        <v>2.21283869507169</v>
      </c>
      <c r="F67" s="133" t="n">
        <v>54764.2010728499</v>
      </c>
      <c r="G67" s="134" t="n">
        <v>55958.2782658324</v>
      </c>
      <c r="H67" s="133" t="n">
        <v>79500.3844328499</v>
      </c>
      <c r="I67" s="134" t="n">
        <v>80694.4616258324</v>
      </c>
      <c r="J67" s="133" t="n">
        <v>104102.75019285</v>
      </c>
      <c r="K67" s="134" t="n">
        <v>105296.827385832</v>
      </c>
    </row>
    <row r="68" customFormat="false" ht="12.75" hidden="false" customHeight="false" outlineLevel="0" collapsed="false">
      <c r="A68" s="146" t="n">
        <v>5900</v>
      </c>
      <c r="B68" s="126" t="s">
        <v>309</v>
      </c>
      <c r="C68" s="135" t="n">
        <v>3.49233640413632</v>
      </c>
      <c r="D68" s="135" t="n">
        <v>2.85673117858351</v>
      </c>
      <c r="E68" s="128" t="n">
        <v>2.25604931707206</v>
      </c>
      <c r="F68" s="133" t="n">
        <v>55700.7998882395</v>
      </c>
      <c r="G68" s="134" t="n">
        <v>56894.877081222</v>
      </c>
      <c r="H68" s="133" t="n">
        <v>80863.4691682395</v>
      </c>
      <c r="I68" s="134" t="n">
        <v>82057.546361222</v>
      </c>
      <c r="J68" s="133" t="n">
        <v>105890.01364824</v>
      </c>
      <c r="K68" s="134" t="n">
        <v>107084.090841222</v>
      </c>
    </row>
    <row r="69" customFormat="false" ht="13.5" hidden="false" customHeight="false" outlineLevel="0" collapsed="false">
      <c r="A69" s="148" t="n">
        <v>6000</v>
      </c>
      <c r="B69" s="138" t="s">
        <v>310</v>
      </c>
      <c r="C69" s="139" t="n">
        <v>3.55922591187683</v>
      </c>
      <c r="D69" s="139" t="n">
        <v>2.91144679591525</v>
      </c>
      <c r="E69" s="140" t="n">
        <v>2.29925993907243</v>
      </c>
      <c r="F69" s="141" t="n">
        <v>56236.0125274558</v>
      </c>
      <c r="G69" s="142" t="n">
        <v>57430.0897204383</v>
      </c>
      <c r="H69" s="141" t="n">
        <v>81825.1677274558</v>
      </c>
      <c r="I69" s="142" t="n">
        <v>83019.2449204383</v>
      </c>
      <c r="J69" s="141" t="n">
        <v>107275.890927456</v>
      </c>
      <c r="K69" s="142" t="n">
        <v>108469.968120438</v>
      </c>
    </row>
    <row r="365" s="153" customFormat="true" ht="11.25" hidden="false" customHeight="false" outlineLevel="0" collapsed="false">
      <c r="A365" s="111"/>
      <c r="B365" s="111"/>
      <c r="C365" s="97"/>
      <c r="D365" s="97"/>
      <c r="E365" s="97"/>
      <c r="F365" s="97"/>
      <c r="G365" s="97"/>
      <c r="H365" s="97"/>
      <c r="I365" s="97"/>
      <c r="J365" s="97"/>
      <c r="K365" s="97"/>
      <c r="L365" s="97"/>
    </row>
  </sheetData>
  <mergeCells count="15">
    <mergeCell ref="A1:K1"/>
    <mergeCell ref="A3:AF3"/>
    <mergeCell ref="A4:AE4"/>
    <mergeCell ref="A5:AE5"/>
    <mergeCell ref="A10:A14"/>
    <mergeCell ref="B10:B14"/>
    <mergeCell ref="C10:K10"/>
    <mergeCell ref="C11:C14"/>
    <mergeCell ref="D11:D14"/>
    <mergeCell ref="E11:E14"/>
    <mergeCell ref="F11:G11"/>
    <mergeCell ref="H11:I11"/>
    <mergeCell ref="J11:K11"/>
    <mergeCell ref="L11:L14"/>
    <mergeCell ref="F14:K14"/>
  </mergeCells>
  <printOptions headings="false" gridLines="false" gridLinesSet="true" horizontalCentered="false" verticalCentered="false"/>
  <pageMargins left="0.196527777777778" right="0.196527777777778" top="0.196527777777778" bottom="0.118055555555556"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5" activeCellId="0" sqref="M15"/>
    </sheetView>
  </sheetViews>
  <sheetFormatPr defaultColWidth="9.13671875" defaultRowHeight="11.25" zeroHeight="false" outlineLevelRow="0" outlineLevelCol="0"/>
  <cols>
    <col collapsed="false" customWidth="true" hidden="false" outlineLevel="0" max="1" min="1" style="97" width="5.85"/>
    <col collapsed="false" customWidth="true" hidden="false" outlineLevel="0" max="3" min="2" style="97" width="9.41"/>
    <col collapsed="false" customWidth="false" hidden="false" outlineLevel="0" max="4" min="4" style="97" width="9.14"/>
    <col collapsed="false" customWidth="true" hidden="false" outlineLevel="0" max="5" min="5" style="154" width="9.28"/>
    <col collapsed="false" customWidth="true" hidden="false" outlineLevel="0" max="6" min="6" style="97" width="9.41"/>
    <col collapsed="false" customWidth="true" hidden="false" outlineLevel="0" max="7" min="7" style="97" width="9.85"/>
    <col collapsed="false" customWidth="true" hidden="false" outlineLevel="0" max="8" min="8" style="97" width="11.13"/>
    <col collapsed="false" customWidth="true" hidden="false" outlineLevel="0" max="9" min="9" style="97" width="11.85"/>
    <col collapsed="false" customWidth="true" hidden="false" outlineLevel="0" max="10" min="10" style="97" width="11.99"/>
    <col collapsed="false" customWidth="true" hidden="false" outlineLevel="0" max="11" min="11" style="97" width="12.99"/>
    <col collapsed="false" customWidth="true" hidden="false" outlineLevel="0" max="12" min="12" style="97" width="2.56"/>
    <col collapsed="false" customWidth="true" hidden="false" outlineLevel="0" max="44" min="13" style="97" width="6.28"/>
    <col collapsed="false" customWidth="false" hidden="false" outlineLevel="0" max="257" min="45" style="97" width="9.14"/>
  </cols>
  <sheetData>
    <row r="1" customFormat="false" ht="19.5" hidden="false" customHeight="true" outlineLevel="0" collapsed="false">
      <c r="A1" s="98" t="s">
        <v>66</v>
      </c>
      <c r="B1" s="98"/>
      <c r="C1" s="98"/>
      <c r="D1" s="98"/>
      <c r="E1" s="98"/>
      <c r="F1" s="98"/>
      <c r="G1" s="98"/>
      <c r="H1" s="98"/>
      <c r="I1" s="98"/>
      <c r="J1" s="98"/>
      <c r="K1" s="98"/>
      <c r="L1" s="14"/>
    </row>
    <row r="2" customFormat="false" ht="16.5" hidden="false" customHeight="true" outlineLevel="0" collapsed="false">
      <c r="A2" s="98"/>
      <c r="B2" s="98"/>
      <c r="C2" s="98"/>
      <c r="D2" s="98"/>
      <c r="E2" s="98"/>
      <c r="F2" s="98"/>
      <c r="G2" s="98"/>
      <c r="H2" s="98"/>
      <c r="I2" s="98"/>
      <c r="J2" s="98"/>
      <c r="K2" s="98"/>
      <c r="L2" s="99"/>
      <c r="M2" s="100"/>
    </row>
    <row r="3" s="1" customFormat="true" ht="21" hidden="false" customHeight="true" outlineLevel="0" collapsed="false">
      <c r="A3" s="101" t="s">
        <v>67</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2"/>
      <c r="AH3" s="102"/>
    </row>
    <row r="4" s="1" customFormat="true" ht="21" hidden="false" customHeight="true" outlineLevel="0" collapsed="false">
      <c r="A4" s="101" t="s">
        <v>68</v>
      </c>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2"/>
      <c r="AG4" s="102"/>
      <c r="AH4" s="102"/>
    </row>
    <row r="5" s="1" customFormat="true" ht="21" hidden="false" customHeight="true" outlineLevel="0" collapsed="false">
      <c r="A5" s="101" t="s">
        <v>69</v>
      </c>
      <c r="B5" s="101"/>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2"/>
      <c r="AG5" s="102"/>
      <c r="AH5" s="102"/>
    </row>
    <row r="6" s="1" customFormat="true" ht="14.25" hidden="false" customHeight="false" outlineLevel="0" collapsed="false">
      <c r="A6" s="103" t="s">
        <v>70</v>
      </c>
      <c r="B6" s="104"/>
      <c r="C6" s="104"/>
      <c r="D6" s="104"/>
      <c r="E6" s="104"/>
      <c r="F6" s="104"/>
      <c r="G6" s="104"/>
      <c r="H6" s="104"/>
      <c r="I6" s="104"/>
      <c r="J6" s="101"/>
      <c r="K6" s="101"/>
      <c r="L6" s="101"/>
      <c r="M6" s="101"/>
      <c r="N6" s="101"/>
      <c r="O6" s="101"/>
      <c r="P6" s="101"/>
      <c r="Q6" s="101"/>
      <c r="R6" s="101"/>
      <c r="S6" s="101"/>
      <c r="T6" s="101"/>
      <c r="U6" s="101"/>
      <c r="V6" s="101"/>
      <c r="W6" s="101"/>
      <c r="X6" s="101"/>
      <c r="Y6" s="101"/>
      <c r="Z6" s="101"/>
      <c r="AA6" s="101"/>
      <c r="AB6" s="101"/>
      <c r="AC6" s="101"/>
      <c r="AD6" s="101"/>
      <c r="AE6" s="101"/>
      <c r="AF6" s="102"/>
      <c r="AG6" s="102"/>
      <c r="AH6" s="102"/>
    </row>
    <row r="7" s="1" customFormat="true" ht="14.25" hidden="false" customHeight="false" outlineLevel="0" collapsed="false">
      <c r="A7" s="101"/>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2"/>
      <c r="AG7" s="102"/>
      <c r="AH7" s="102"/>
    </row>
    <row r="8" s="1" customFormat="true" ht="14.25" hidden="false" customHeight="false" outlineLevel="0" collapsed="false">
      <c r="A8" s="105" t="s">
        <v>71</v>
      </c>
      <c r="B8" s="104"/>
      <c r="C8" s="104"/>
      <c r="D8" s="105"/>
      <c r="E8" s="105" t="s">
        <v>72</v>
      </c>
      <c r="F8" s="105"/>
      <c r="G8" s="105"/>
      <c r="I8" s="105" t="s">
        <v>73</v>
      </c>
      <c r="K8" s="106"/>
      <c r="L8" s="105"/>
      <c r="M8" s="105"/>
      <c r="N8" s="104"/>
      <c r="Q8" s="105"/>
      <c r="R8" s="106"/>
      <c r="S8" s="105"/>
      <c r="T8" s="101"/>
      <c r="U8" s="101"/>
      <c r="V8" s="101"/>
      <c r="W8" s="101"/>
      <c r="X8" s="101"/>
      <c r="Y8" s="101"/>
      <c r="Z8" s="101"/>
      <c r="AA8" s="101"/>
      <c r="AB8" s="101"/>
      <c r="AC8" s="101"/>
      <c r="AD8" s="101"/>
      <c r="AE8" s="101"/>
      <c r="AF8" s="102"/>
      <c r="AG8" s="102"/>
      <c r="AH8" s="102"/>
    </row>
    <row r="9" customFormat="false" ht="16.5" hidden="false" customHeight="true" outlineLevel="0" collapsed="false">
      <c r="A9" s="98"/>
      <c r="B9" s="98"/>
      <c r="C9" s="98"/>
      <c r="D9" s="98"/>
      <c r="E9" s="98"/>
      <c r="F9" s="98"/>
      <c r="G9" s="98"/>
      <c r="H9" s="98"/>
      <c r="I9" s="98"/>
      <c r="J9" s="98"/>
      <c r="K9" s="98"/>
      <c r="L9" s="99"/>
      <c r="M9" s="100"/>
    </row>
    <row r="10" s="111" customFormat="true" ht="19.5" hidden="false" customHeight="true" outlineLevel="0" collapsed="false">
      <c r="A10" s="108" t="s">
        <v>74</v>
      </c>
      <c r="B10" s="109" t="s">
        <v>75</v>
      </c>
      <c r="C10" s="110" t="s">
        <v>311</v>
      </c>
      <c r="D10" s="110"/>
      <c r="E10" s="110"/>
      <c r="F10" s="110"/>
      <c r="G10" s="110"/>
      <c r="H10" s="110"/>
      <c r="I10" s="110"/>
      <c r="J10" s="110"/>
      <c r="K10" s="110"/>
      <c r="L10" s="107"/>
      <c r="M10" s="107"/>
    </row>
    <row r="11" s="13" customFormat="true" ht="24.75" hidden="false" customHeight="true" outlineLevel="0" collapsed="false">
      <c r="A11" s="108"/>
      <c r="B11" s="109"/>
      <c r="C11" s="149" t="s">
        <v>77</v>
      </c>
      <c r="D11" s="149" t="s">
        <v>78</v>
      </c>
      <c r="E11" s="150" t="s">
        <v>79</v>
      </c>
      <c r="F11" s="114" t="s">
        <v>80</v>
      </c>
      <c r="G11" s="114"/>
      <c r="H11" s="114" t="s">
        <v>81</v>
      </c>
      <c r="I11" s="114"/>
      <c r="J11" s="114" t="s">
        <v>82</v>
      </c>
      <c r="K11" s="114"/>
      <c r="L11" s="115"/>
      <c r="M11" s="116"/>
    </row>
    <row r="12" s="13" customFormat="true" ht="24" hidden="false" customHeight="true" outlineLevel="0" collapsed="false">
      <c r="A12" s="108"/>
      <c r="B12" s="109"/>
      <c r="C12" s="149"/>
      <c r="D12" s="149"/>
      <c r="E12" s="150"/>
      <c r="F12" s="117" t="s">
        <v>83</v>
      </c>
      <c r="G12" s="118" t="s">
        <v>84</v>
      </c>
      <c r="H12" s="117" t="s">
        <v>83</v>
      </c>
      <c r="I12" s="118" t="s">
        <v>84</v>
      </c>
      <c r="J12" s="117" t="s">
        <v>83</v>
      </c>
      <c r="K12" s="118" t="s">
        <v>84</v>
      </c>
      <c r="L12" s="115"/>
      <c r="M12" s="119"/>
    </row>
    <row r="13" s="122" customFormat="true" ht="31.5" hidden="false" customHeight="true" outlineLevel="0" collapsed="false">
      <c r="A13" s="108"/>
      <c r="B13" s="109"/>
      <c r="C13" s="149"/>
      <c r="D13" s="149"/>
      <c r="E13" s="150"/>
      <c r="F13" s="120" t="s">
        <v>85</v>
      </c>
      <c r="G13" s="121" t="s">
        <v>86</v>
      </c>
      <c r="H13" s="120" t="s">
        <v>85</v>
      </c>
      <c r="I13" s="121" t="s">
        <v>86</v>
      </c>
      <c r="J13" s="120" t="s">
        <v>85</v>
      </c>
      <c r="K13" s="121" t="s">
        <v>86</v>
      </c>
      <c r="L13" s="115"/>
      <c r="M13" s="119"/>
    </row>
    <row r="14" customFormat="false" ht="15" hidden="false" customHeight="true" outlineLevel="0" collapsed="false">
      <c r="A14" s="108"/>
      <c r="B14" s="109"/>
      <c r="C14" s="149"/>
      <c r="D14" s="149"/>
      <c r="E14" s="150"/>
      <c r="F14" s="123" t="s">
        <v>87</v>
      </c>
      <c r="G14" s="123"/>
      <c r="H14" s="123"/>
      <c r="I14" s="123"/>
      <c r="J14" s="123"/>
      <c r="K14" s="123"/>
      <c r="L14" s="115"/>
      <c r="M14" s="124"/>
    </row>
    <row r="15" customFormat="false" ht="12.75" hidden="false" customHeight="true" outlineLevel="0" collapsed="false">
      <c r="A15" s="144" t="n">
        <v>600</v>
      </c>
      <c r="B15" s="145" t="s">
        <v>312</v>
      </c>
      <c r="C15" s="151" t="n">
        <v>0.294571414475815</v>
      </c>
      <c r="D15" s="151" t="n">
        <v>0.241843131284644</v>
      </c>
      <c r="E15" s="128" t="n">
        <v>0.191765990823755</v>
      </c>
      <c r="F15" s="129" t="n">
        <v>8695.12991232545</v>
      </c>
      <c r="G15" s="130" t="n">
        <v>10128.0225439044</v>
      </c>
      <c r="H15" s="129" t="n">
        <v>11254.0454323255</v>
      </c>
      <c r="I15" s="130" t="n">
        <v>12686.9380639044</v>
      </c>
      <c r="J15" s="129" t="n">
        <v>13799.1177523255</v>
      </c>
      <c r="K15" s="130" t="n">
        <v>15232.0103839044</v>
      </c>
      <c r="L15" s="155"/>
    </row>
    <row r="16" customFormat="false" ht="12.75" hidden="false" customHeight="false" outlineLevel="0" collapsed="false">
      <c r="A16" s="146" t="n">
        <f aca="false">A15+100</f>
        <v>700</v>
      </c>
      <c r="B16" s="126" t="s">
        <v>313</v>
      </c>
      <c r="C16" s="151" t="n">
        <v>0.380452511240935</v>
      </c>
      <c r="D16" s="151" t="n">
        <v>0.312351511728807</v>
      </c>
      <c r="E16" s="128" t="n">
        <v>0.247674584817849</v>
      </c>
      <c r="F16" s="133" t="n">
        <v>9586.19188786555</v>
      </c>
      <c r="G16" s="134" t="n">
        <v>11019.0845194445</v>
      </c>
      <c r="H16" s="133" t="n">
        <v>12571.5933278656</v>
      </c>
      <c r="I16" s="134" t="n">
        <v>14004.4859594445</v>
      </c>
      <c r="J16" s="133" t="n">
        <v>15540.8443678656</v>
      </c>
      <c r="K16" s="134" t="n">
        <v>16973.7369994445</v>
      </c>
      <c r="L16" s="155"/>
    </row>
    <row r="17" customFormat="false" ht="12.75" hidden="false" customHeight="false" outlineLevel="0" collapsed="false">
      <c r="A17" s="146" t="n">
        <f aca="false">A16+100</f>
        <v>800</v>
      </c>
      <c r="B17" s="126" t="s">
        <v>314</v>
      </c>
      <c r="C17" s="151" t="n">
        <v>0.472939846218756</v>
      </c>
      <c r="D17" s="151" t="n">
        <v>0.388283613745599</v>
      </c>
      <c r="E17" s="128" t="n">
        <v>0.30788383988841</v>
      </c>
      <c r="F17" s="133" t="n">
        <v>10445.6881849675</v>
      </c>
      <c r="G17" s="134" t="n">
        <v>11878.5808165464</v>
      </c>
      <c r="H17" s="133" t="n">
        <v>13857.5755449675</v>
      </c>
      <c r="I17" s="134" t="n">
        <v>15290.4681765464</v>
      </c>
      <c r="J17" s="133" t="n">
        <v>17251.0053049675</v>
      </c>
      <c r="K17" s="134" t="n">
        <v>18683.8979365464</v>
      </c>
      <c r="L17" s="155"/>
    </row>
    <row r="18" customFormat="false" ht="12.75" hidden="false" customHeight="false" outlineLevel="0" collapsed="false">
      <c r="A18" s="146" t="n">
        <f aca="false">A17+100</f>
        <v>900</v>
      </c>
      <c r="B18" s="126" t="s">
        <v>315</v>
      </c>
      <c r="C18" s="151" t="n">
        <v>0.558820942983876</v>
      </c>
      <c r="D18" s="151" t="n">
        <v>0.458791994189763</v>
      </c>
      <c r="E18" s="128" t="n">
        <v>0.363792433882504</v>
      </c>
      <c r="F18" s="133" t="n">
        <v>11370.425550598</v>
      </c>
      <c r="G18" s="134" t="n">
        <v>12803.3181821769</v>
      </c>
      <c r="H18" s="133" t="n">
        <v>15208.798830598</v>
      </c>
      <c r="I18" s="134" t="n">
        <v>16641.6914621769</v>
      </c>
      <c r="J18" s="133" t="n">
        <v>19026.407310598</v>
      </c>
      <c r="K18" s="134" t="n">
        <v>20459.2999421769</v>
      </c>
      <c r="L18" s="155"/>
    </row>
    <row r="19" customFormat="false" ht="12.75" hidden="false" customHeight="false" outlineLevel="0" collapsed="false">
      <c r="A19" s="146" t="n">
        <f aca="false">A18+100</f>
        <v>1000</v>
      </c>
      <c r="B19" s="126" t="s">
        <v>316</v>
      </c>
      <c r="C19" s="151" t="n">
        <v>0.644702039748997</v>
      </c>
      <c r="D19" s="151" t="n">
        <v>0.529300374633926</v>
      </c>
      <c r="E19" s="128" t="n">
        <v>0.419701027876597</v>
      </c>
      <c r="F19" s="133" t="n">
        <v>12204.6305687332</v>
      </c>
      <c r="G19" s="134" t="n">
        <v>13637.5232003121</v>
      </c>
      <c r="H19" s="133" t="n">
        <v>16469.4897687332</v>
      </c>
      <c r="I19" s="134" t="n">
        <v>17902.3824003121</v>
      </c>
      <c r="J19" s="133" t="n">
        <v>20711.2769687332</v>
      </c>
      <c r="K19" s="134" t="n">
        <v>22144.1696003121</v>
      </c>
      <c r="L19" s="155"/>
    </row>
    <row r="20" customFormat="false" ht="12.75" hidden="false" customHeight="false" outlineLevel="0" collapsed="false">
      <c r="A20" s="146" t="n">
        <f aca="false">A19+100</f>
        <v>1100</v>
      </c>
      <c r="B20" s="126" t="s">
        <v>317</v>
      </c>
      <c r="C20" s="151" t="n">
        <v>0.737189374726818</v>
      </c>
      <c r="D20" s="151" t="n">
        <v>0.605232476650718</v>
      </c>
      <c r="E20" s="128" t="n">
        <v>0.479910282947159</v>
      </c>
      <c r="F20" s="133" t="n">
        <v>13060.6179101414</v>
      </c>
      <c r="G20" s="134" t="n">
        <v>14493.5105417203</v>
      </c>
      <c r="H20" s="133" t="n">
        <v>17751.9630301414</v>
      </c>
      <c r="I20" s="134" t="n">
        <v>19184.8556617203</v>
      </c>
      <c r="J20" s="133" t="n">
        <v>22417.9289501414</v>
      </c>
      <c r="K20" s="134" t="n">
        <v>23850.8215817204</v>
      </c>
      <c r="L20" s="155"/>
    </row>
    <row r="21" customFormat="false" ht="12.75" hidden="false" customHeight="false" outlineLevel="0" collapsed="false">
      <c r="A21" s="146" t="n">
        <f aca="false">A20+100</f>
        <v>1200</v>
      </c>
      <c r="B21" s="126" t="s">
        <v>318</v>
      </c>
      <c r="C21" s="151" t="n">
        <v>0.823070471491938</v>
      </c>
      <c r="D21" s="151" t="n">
        <v>0.675740857094881</v>
      </c>
      <c r="E21" s="128" t="n">
        <v>0.535818876941252</v>
      </c>
      <c r="F21" s="133" t="n">
        <v>13989.9523776994</v>
      </c>
      <c r="G21" s="134" t="n">
        <v>15422.8450092783</v>
      </c>
      <c r="H21" s="133" t="n">
        <v>19107.7834176994</v>
      </c>
      <c r="I21" s="134" t="n">
        <v>20540.6760492783</v>
      </c>
      <c r="J21" s="133" t="n">
        <v>24197.9280576994</v>
      </c>
      <c r="K21" s="134" t="n">
        <v>25630.8206892783</v>
      </c>
      <c r="L21" s="155"/>
    </row>
    <row r="22" customFormat="false" ht="12.75" hidden="false" customHeight="false" outlineLevel="0" collapsed="false">
      <c r="A22" s="146" t="n">
        <f aca="false">A21+100</f>
        <v>1300</v>
      </c>
      <c r="B22" s="126" t="s">
        <v>319</v>
      </c>
      <c r="C22" s="151" t="n">
        <v>0.908951568257058</v>
      </c>
      <c r="D22" s="151" t="n">
        <v>0.746249237539045</v>
      </c>
      <c r="E22" s="128" t="n">
        <v>0.591727470935345</v>
      </c>
      <c r="F22" s="133" t="n">
        <v>14847.5389949206</v>
      </c>
      <c r="G22" s="134" t="n">
        <v>16280.4316264995</v>
      </c>
      <c r="H22" s="133" t="n">
        <v>20391.8559549206</v>
      </c>
      <c r="I22" s="134" t="n">
        <v>21824.7485864995</v>
      </c>
      <c r="J22" s="133" t="n">
        <v>25906.1793149206</v>
      </c>
      <c r="K22" s="134" t="n">
        <v>27339.0719464995</v>
      </c>
      <c r="L22" s="155"/>
    </row>
    <row r="23" customFormat="false" ht="12.75" hidden="false" customHeight="false" outlineLevel="0" collapsed="false">
      <c r="A23" s="146" t="n">
        <f aca="false">A22+100</f>
        <v>1400</v>
      </c>
      <c r="B23" s="126" t="s">
        <v>320</v>
      </c>
      <c r="C23" s="151" t="n">
        <v>1.00143890323488</v>
      </c>
      <c r="D23" s="151" t="n">
        <v>0.822181339555836</v>
      </c>
      <c r="E23" s="128" t="n">
        <v>0.651936726005907</v>
      </c>
      <c r="F23" s="133" t="n">
        <v>15871.522810593</v>
      </c>
      <c r="G23" s="134" t="n">
        <v>17304.415442172</v>
      </c>
      <c r="H23" s="133" t="n">
        <v>21842.325690593</v>
      </c>
      <c r="I23" s="134" t="n">
        <v>23275.218322172</v>
      </c>
      <c r="J23" s="133" t="n">
        <v>27780.827770593</v>
      </c>
      <c r="K23" s="134" t="n">
        <v>29213.720402172</v>
      </c>
      <c r="L23" s="155"/>
    </row>
    <row r="24" customFormat="false" ht="12.75" hidden="false" customHeight="false" outlineLevel="0" collapsed="false">
      <c r="A24" s="146" t="n">
        <f aca="false">A23+100</f>
        <v>1500</v>
      </c>
      <c r="B24" s="126" t="s">
        <v>321</v>
      </c>
      <c r="C24" s="151" t="n">
        <v>1.08732</v>
      </c>
      <c r="D24" s="151" t="n">
        <v>0.89268972</v>
      </c>
      <c r="E24" s="128" t="n">
        <v>0.70784532</v>
      </c>
      <c r="F24" s="133" t="n">
        <v>16881.3184754949</v>
      </c>
      <c r="G24" s="134" t="n">
        <v>18314.2111070738</v>
      </c>
      <c r="H24" s="133" t="n">
        <v>23278.6072754949</v>
      </c>
      <c r="I24" s="134" t="n">
        <v>24711.4999070738</v>
      </c>
      <c r="J24" s="133" t="n">
        <v>29641.2880754949</v>
      </c>
      <c r="K24" s="134" t="n">
        <v>31074.1807070738</v>
      </c>
      <c r="L24" s="155"/>
    </row>
    <row r="25" customFormat="false" ht="12.75" hidden="false" customHeight="false" outlineLevel="0" collapsed="false">
      <c r="A25" s="146" t="n">
        <f aca="false">A24+100</f>
        <v>1600</v>
      </c>
      <c r="B25" s="126" t="s">
        <v>322</v>
      </c>
      <c r="C25" s="151" t="n">
        <v>1.17320109676512</v>
      </c>
      <c r="D25" s="151" t="n">
        <v>0.963198100444163</v>
      </c>
      <c r="E25" s="128" t="n">
        <v>0.763753913994093</v>
      </c>
      <c r="F25" s="133" t="n">
        <v>17821.5470255702</v>
      </c>
      <c r="G25" s="134" t="n">
        <v>19254.4396571492</v>
      </c>
      <c r="H25" s="133" t="n">
        <v>24645.3217455702</v>
      </c>
      <c r="I25" s="134" t="n">
        <v>26078.2143771492</v>
      </c>
      <c r="J25" s="133" t="n">
        <v>31432.1812655702</v>
      </c>
      <c r="K25" s="134" t="n">
        <v>32865.0738971492</v>
      </c>
      <c r="L25" s="155"/>
    </row>
    <row r="26" customFormat="false" ht="12.75" hidden="false" customHeight="false" outlineLevel="0" collapsed="false">
      <c r="A26" s="146" t="n">
        <f aca="false">A25+100</f>
        <v>1700</v>
      </c>
      <c r="B26" s="126" t="s">
        <v>323</v>
      </c>
      <c r="C26" s="151" t="n">
        <v>1.26568843174294</v>
      </c>
      <c r="D26" s="151" t="n">
        <v>1.03913020246096</v>
      </c>
      <c r="E26" s="128" t="n">
        <v>0.823963169064655</v>
      </c>
      <c r="F26" s="133" t="n">
        <v>18755.7338498193</v>
      </c>
      <c r="G26" s="134" t="n">
        <v>20188.6264813982</v>
      </c>
      <c r="H26" s="133" t="n">
        <v>26005.9944898193</v>
      </c>
      <c r="I26" s="134" t="n">
        <v>27438.8871213982</v>
      </c>
      <c r="J26" s="133" t="n">
        <v>33217.0327298193</v>
      </c>
      <c r="K26" s="134" t="n">
        <v>34649.9253613982</v>
      </c>
      <c r="L26" s="155"/>
    </row>
    <row r="27" customFormat="false" ht="12.75" hidden="false" customHeight="false" outlineLevel="0" collapsed="false">
      <c r="A27" s="146" t="n">
        <f aca="false">A26+100</f>
        <v>1800</v>
      </c>
      <c r="B27" s="126" t="s">
        <v>324</v>
      </c>
      <c r="C27" s="151" t="n">
        <v>1.35156952850806</v>
      </c>
      <c r="D27" s="151" t="n">
        <v>1.10963858290512</v>
      </c>
      <c r="E27" s="128" t="n">
        <v>0.879871763058748</v>
      </c>
      <c r="F27" s="133" t="n">
        <v>19663.0432859785</v>
      </c>
      <c r="G27" s="134" t="n">
        <v>21095.9359175575</v>
      </c>
      <c r="H27" s="133" t="n">
        <v>27339.7898459785</v>
      </c>
      <c r="I27" s="134" t="n">
        <v>28772.6824775575</v>
      </c>
      <c r="J27" s="133" t="n">
        <v>34975.0068059785</v>
      </c>
      <c r="K27" s="134" t="n">
        <v>36407.8994375575</v>
      </c>
      <c r="L27" s="155"/>
    </row>
    <row r="28" customFormat="false" ht="12.75" hidden="false" customHeight="false" outlineLevel="0" collapsed="false">
      <c r="A28" s="146" t="n">
        <f aca="false">A27+100</f>
        <v>1900</v>
      </c>
      <c r="B28" s="126" t="s">
        <v>325</v>
      </c>
      <c r="C28" s="151" t="n">
        <v>1.43745062527318</v>
      </c>
      <c r="D28" s="151" t="n">
        <v>1.18014696334928</v>
      </c>
      <c r="E28" s="128" t="n">
        <v>0.935780357052842</v>
      </c>
      <c r="F28" s="133" t="n">
        <v>20603.8032307141</v>
      </c>
      <c r="G28" s="134" t="n">
        <v>22036.695862293</v>
      </c>
      <c r="H28" s="133" t="n">
        <v>28707.0357107141</v>
      </c>
      <c r="I28" s="134" t="n">
        <v>30139.9283422931</v>
      </c>
      <c r="J28" s="133" t="n">
        <v>36766.4313907141</v>
      </c>
      <c r="K28" s="134" t="n">
        <v>38199.324022293</v>
      </c>
      <c r="L28" s="155"/>
    </row>
    <row r="29" customFormat="false" ht="12.75" hidden="false" customHeight="false" outlineLevel="0" collapsed="false">
      <c r="A29" s="146" t="n">
        <f aca="false">A28+100</f>
        <v>2000</v>
      </c>
      <c r="B29" s="126" t="s">
        <v>326</v>
      </c>
      <c r="C29" s="151" t="n">
        <v>1.529937960251</v>
      </c>
      <c r="D29" s="151" t="n">
        <v>1.25607906536607</v>
      </c>
      <c r="E29" s="128" t="n">
        <v>0.995989612123403</v>
      </c>
      <c r="F29" s="133" t="n">
        <v>21546.460416607</v>
      </c>
      <c r="G29" s="134" t="n">
        <v>22979.353048186</v>
      </c>
      <c r="H29" s="133" t="n">
        <v>30076.178816607</v>
      </c>
      <c r="I29" s="134" t="n">
        <v>31509.071448186</v>
      </c>
      <c r="J29" s="133" t="n">
        <v>38559.753216607</v>
      </c>
      <c r="K29" s="134" t="n">
        <v>39992.645848186</v>
      </c>
      <c r="L29" s="155"/>
    </row>
    <row r="30" customFormat="false" ht="12.75" hidden="false" customHeight="false" outlineLevel="0" collapsed="false">
      <c r="A30" s="146" t="n">
        <f aca="false">A29+100</f>
        <v>2100</v>
      </c>
      <c r="B30" s="126" t="s">
        <v>327</v>
      </c>
      <c r="C30" s="151" t="n">
        <v>1.61581905701612</v>
      </c>
      <c r="D30" s="151" t="n">
        <v>1.32658744581024</v>
      </c>
      <c r="E30" s="128" t="n">
        <v>1.0518982061175</v>
      </c>
      <c r="F30" s="133" t="n">
        <v>22487.4291349075</v>
      </c>
      <c r="G30" s="134" t="n">
        <v>23920.3217664864</v>
      </c>
      <c r="H30" s="133" t="n">
        <v>31443.6334549075</v>
      </c>
      <c r="I30" s="134" t="n">
        <v>32876.5260864864</v>
      </c>
      <c r="J30" s="133" t="n">
        <v>40351.3865749075</v>
      </c>
      <c r="K30" s="134" t="n">
        <v>41784.2792064864</v>
      </c>
      <c r="L30" s="155"/>
    </row>
    <row r="31" customFormat="false" ht="12.75" hidden="false" customHeight="false" outlineLevel="0" collapsed="false">
      <c r="A31" s="146" t="n">
        <f aca="false">A30+100</f>
        <v>2200</v>
      </c>
      <c r="B31" s="126" t="s">
        <v>328</v>
      </c>
      <c r="C31" s="151" t="n">
        <v>1.70170015378124</v>
      </c>
      <c r="D31" s="151" t="n">
        <v>1.3970958262544</v>
      </c>
      <c r="E31" s="128" t="n">
        <v>1.10780680011159</v>
      </c>
      <c r="F31" s="133" t="n">
        <v>23326.8792055679</v>
      </c>
      <c r="G31" s="134" t="n">
        <v>24759.7718371469</v>
      </c>
      <c r="H31" s="133" t="n">
        <v>32709.5694455679</v>
      </c>
      <c r="I31" s="134" t="n">
        <v>34142.4620771469</v>
      </c>
      <c r="J31" s="133" t="n">
        <v>42041.5012855679</v>
      </c>
      <c r="K31" s="134" t="n">
        <v>43474.3939171469</v>
      </c>
      <c r="L31" s="155"/>
    </row>
    <row r="32" customFormat="false" ht="12.75" hidden="false" customHeight="false" outlineLevel="0" collapsed="false">
      <c r="A32" s="146" t="n">
        <f aca="false">A31+100</f>
        <v>2300</v>
      </c>
      <c r="B32" s="126" t="s">
        <v>329</v>
      </c>
      <c r="C32" s="151" t="n">
        <v>1.79418748875907</v>
      </c>
      <c r="D32" s="151" t="n">
        <v>1.47302792827119</v>
      </c>
      <c r="E32" s="128" t="n">
        <v>1.16801605518215</v>
      </c>
      <c r="F32" s="133" t="n">
        <v>24165.8407047437</v>
      </c>
      <c r="G32" s="134" t="n">
        <v>25598.7333363226</v>
      </c>
      <c r="H32" s="133" t="n">
        <v>33975.0168647437</v>
      </c>
      <c r="I32" s="134" t="n">
        <v>35407.9094963226</v>
      </c>
      <c r="J32" s="133" t="n">
        <v>43731.1274247437</v>
      </c>
      <c r="K32" s="134" t="n">
        <v>45164.0200563226</v>
      </c>
      <c r="L32" s="155"/>
    </row>
    <row r="33" customFormat="false" ht="12.75" hidden="false" customHeight="false" outlineLevel="0" collapsed="false">
      <c r="A33" s="146" t="n">
        <f aca="false">A32+100</f>
        <v>2400</v>
      </c>
      <c r="B33" s="126" t="s">
        <v>330</v>
      </c>
      <c r="C33" s="151" t="n">
        <v>1.88006858552419</v>
      </c>
      <c r="D33" s="151" t="n">
        <v>1.54353630871536</v>
      </c>
      <c r="E33" s="128" t="n">
        <v>1.22392464917624</v>
      </c>
      <c r="F33" s="133" t="n">
        <v>25158.8711853225</v>
      </c>
      <c r="G33" s="134" t="n">
        <v>26591.7638169014</v>
      </c>
      <c r="H33" s="133" t="n">
        <v>35394.5332653225</v>
      </c>
      <c r="I33" s="134" t="n">
        <v>36827.4258969014</v>
      </c>
      <c r="J33" s="133" t="n">
        <v>45574.8225453225</v>
      </c>
      <c r="K33" s="134" t="n">
        <v>47007.7151769014</v>
      </c>
      <c r="L33" s="155"/>
    </row>
    <row r="34" customFormat="false" ht="12.75" hidden="false" customHeight="false" outlineLevel="0" collapsed="false">
      <c r="A34" s="146" t="n">
        <f aca="false">A33+100</f>
        <v>2500</v>
      </c>
      <c r="B34" s="126" t="s">
        <v>331</v>
      </c>
      <c r="C34" s="151" t="n">
        <v>1.96594968228931</v>
      </c>
      <c r="D34" s="151" t="n">
        <v>1.61404468915952</v>
      </c>
      <c r="E34" s="128" t="n">
        <v>1.27983324317034</v>
      </c>
      <c r="F34" s="133" t="n">
        <v>26018.8143940127</v>
      </c>
      <c r="G34" s="134" t="n">
        <v>27451.7070255916</v>
      </c>
      <c r="H34" s="133" t="n">
        <v>36680.9623940127</v>
      </c>
      <c r="I34" s="134" t="n">
        <v>38113.8550255916</v>
      </c>
      <c r="J34" s="133" t="n">
        <v>47285.4303940127</v>
      </c>
      <c r="K34" s="134" t="n">
        <v>48718.3230255916</v>
      </c>
      <c r="L34" s="155"/>
    </row>
    <row r="35" customFormat="false" ht="12.75" hidden="false" customHeight="false" outlineLevel="0" collapsed="false">
      <c r="A35" s="146" t="n">
        <f aca="false">A34+100</f>
        <v>2600</v>
      </c>
      <c r="B35" s="126" t="s">
        <v>332</v>
      </c>
      <c r="C35" s="151" t="n">
        <v>2.05843701726713</v>
      </c>
      <c r="D35" s="151" t="n">
        <v>1.68997679117631</v>
      </c>
      <c r="E35" s="128" t="n">
        <v>1.3400424982409</v>
      </c>
      <c r="F35" s="133" t="n">
        <v>26953.070386867</v>
      </c>
      <c r="G35" s="134" t="n">
        <v>28385.963018446</v>
      </c>
      <c r="H35" s="133" t="n">
        <v>38041.704306867</v>
      </c>
      <c r="I35" s="134" t="n">
        <v>39474.596938446</v>
      </c>
      <c r="J35" s="133" t="n">
        <v>49070.351026867</v>
      </c>
      <c r="K35" s="134" t="n">
        <v>50503.243658446</v>
      </c>
      <c r="L35" s="155"/>
    </row>
    <row r="36" customFormat="false" ht="12.75" hidden="false" customHeight="false" outlineLevel="0" collapsed="false">
      <c r="A36" s="146" t="n">
        <f aca="false">A35+100</f>
        <v>2700</v>
      </c>
      <c r="B36" s="126" t="s">
        <v>333</v>
      </c>
      <c r="C36" s="151" t="n">
        <v>2.14431811403225</v>
      </c>
      <c r="D36" s="151" t="n">
        <v>1.76048517162047</v>
      </c>
      <c r="E36" s="128" t="n">
        <v>1.39595109223499</v>
      </c>
      <c r="F36" s="133" t="n">
        <v>29271.8208532823</v>
      </c>
      <c r="G36" s="134" t="n">
        <v>30704.7134848612</v>
      </c>
      <c r="H36" s="133" t="n">
        <v>40786.9406932823</v>
      </c>
      <c r="I36" s="134" t="n">
        <v>42219.8333248613</v>
      </c>
      <c r="J36" s="133" t="n">
        <v>52239.7661332823</v>
      </c>
      <c r="K36" s="134" t="n">
        <v>53672.6587648612</v>
      </c>
      <c r="L36" s="155"/>
    </row>
    <row r="37" customFormat="false" ht="12.75" hidden="false" customHeight="false" outlineLevel="0" collapsed="false">
      <c r="A37" s="146" t="n">
        <f aca="false">A36+100</f>
        <v>2800</v>
      </c>
      <c r="B37" s="126" t="s">
        <v>334</v>
      </c>
      <c r="C37" s="151" t="n">
        <v>2.23019921079737</v>
      </c>
      <c r="D37" s="151" t="n">
        <v>1.83099355206464</v>
      </c>
      <c r="E37" s="128" t="n">
        <v>1.45185968622909</v>
      </c>
      <c r="F37" s="133" t="n">
        <v>30240.9041769771</v>
      </c>
      <c r="G37" s="134" t="n">
        <v>31673.796808556</v>
      </c>
      <c r="H37" s="133" t="n">
        <v>42182.5099369771</v>
      </c>
      <c r="I37" s="134" t="n">
        <v>43615.402568556</v>
      </c>
      <c r="J37" s="133" t="n">
        <v>54059.5140969771</v>
      </c>
      <c r="K37" s="134" t="n">
        <v>55492.406728556</v>
      </c>
      <c r="L37" s="155"/>
    </row>
    <row r="38" customFormat="false" ht="12.75" hidden="false" customHeight="false" outlineLevel="0" collapsed="false">
      <c r="A38" s="146" t="n">
        <f aca="false">A37+100</f>
        <v>2900</v>
      </c>
      <c r="B38" s="126" t="s">
        <v>335</v>
      </c>
      <c r="C38" s="151" t="n">
        <v>2.32268654577519</v>
      </c>
      <c r="D38" s="151" t="n">
        <v>1.90692565408143</v>
      </c>
      <c r="E38" s="128" t="n">
        <v>1.51206894129965</v>
      </c>
      <c r="F38" s="133" t="n">
        <v>31214.8442300206</v>
      </c>
      <c r="G38" s="134" t="n">
        <v>32647.7368615996</v>
      </c>
      <c r="H38" s="133" t="n">
        <v>43582.9359100206</v>
      </c>
      <c r="I38" s="134" t="n">
        <v>45015.8285415996</v>
      </c>
      <c r="J38" s="133" t="n">
        <v>55884.1187900206</v>
      </c>
      <c r="K38" s="134" t="n">
        <v>57317.0114215996</v>
      </c>
      <c r="L38" s="155"/>
    </row>
    <row r="39" customFormat="false" ht="12.75" hidden="false" customHeight="false" outlineLevel="0" collapsed="false">
      <c r="A39" s="146" t="n">
        <f aca="false">A38+100</f>
        <v>3000</v>
      </c>
      <c r="B39" s="126" t="s">
        <v>336</v>
      </c>
      <c r="C39" s="151" t="n">
        <v>2.40856764254031</v>
      </c>
      <c r="D39" s="151" t="n">
        <v>1.97743403452559</v>
      </c>
      <c r="E39" s="128" t="n">
        <v>1.56797753529374</v>
      </c>
      <c r="F39" s="133" t="n">
        <v>32195.013986648</v>
      </c>
      <c r="G39" s="134" t="n">
        <v>33627.9066182269</v>
      </c>
      <c r="H39" s="133" t="n">
        <v>44989.591586648</v>
      </c>
      <c r="I39" s="134" t="n">
        <v>46422.4842182269</v>
      </c>
      <c r="J39" s="133" t="n">
        <v>57714.953186648</v>
      </c>
      <c r="K39" s="134" t="n">
        <v>59147.8458182269</v>
      </c>
      <c r="L39" s="155"/>
    </row>
    <row r="40" customFormat="false" ht="12.75" hidden="false" customHeight="false" outlineLevel="0" collapsed="false">
      <c r="A40" s="146" t="n">
        <f aca="false">A39+100</f>
        <v>3100</v>
      </c>
      <c r="B40" s="126" t="s">
        <v>337</v>
      </c>
      <c r="C40" s="151" t="n">
        <v>2.49444873930544</v>
      </c>
      <c r="D40" s="151" t="n">
        <v>2.04794241496976</v>
      </c>
      <c r="E40" s="128" t="n">
        <v>1.62388612928784</v>
      </c>
      <c r="F40" s="133" t="n">
        <v>35968.5432199302</v>
      </c>
      <c r="G40" s="134" t="n">
        <v>37293.9689041407</v>
      </c>
      <c r="H40" s="133" t="n">
        <v>49189.6067399302</v>
      </c>
      <c r="I40" s="134" t="n">
        <v>50515.0324241407</v>
      </c>
      <c r="J40" s="133" t="n">
        <v>62339.1470599302</v>
      </c>
      <c r="K40" s="134" t="n">
        <v>63664.5727441407</v>
      </c>
      <c r="L40" s="155"/>
    </row>
    <row r="41" customFormat="false" ht="12.75" hidden="false" customHeight="false" outlineLevel="0" collapsed="false">
      <c r="A41" s="146" t="n">
        <v>3200</v>
      </c>
      <c r="B41" s="126" t="s">
        <v>338</v>
      </c>
      <c r="C41" s="151" t="n">
        <v>2.58032983607055</v>
      </c>
      <c r="D41" s="151" t="n">
        <v>2.11845079541392</v>
      </c>
      <c r="E41" s="128" t="n">
        <v>1.67979472328193</v>
      </c>
      <c r="F41" s="133" t="n">
        <v>36860.7423743096</v>
      </c>
      <c r="G41" s="134" t="n">
        <v>38186.1680585202</v>
      </c>
      <c r="H41" s="133" t="n">
        <v>50508.2918143096</v>
      </c>
      <c r="I41" s="134" t="n">
        <v>51833.7174985202</v>
      </c>
      <c r="J41" s="133" t="n">
        <v>64082.0108543097</v>
      </c>
      <c r="K41" s="134" t="n">
        <v>65407.4365385202</v>
      </c>
      <c r="L41" s="155"/>
    </row>
    <row r="42" customFormat="false" ht="15" hidden="false" customHeight="true" outlineLevel="0" collapsed="false">
      <c r="A42" s="146" t="n">
        <v>3300</v>
      </c>
      <c r="B42" s="126" t="s">
        <v>339</v>
      </c>
      <c r="C42" s="151" t="n">
        <v>2.66621093283567</v>
      </c>
      <c r="D42" s="135" t="n">
        <v>2.18895917585809</v>
      </c>
      <c r="E42" s="128" t="n">
        <v>1.73570331727602</v>
      </c>
      <c r="F42" s="133" t="n">
        <v>37728.2030598919</v>
      </c>
      <c r="G42" s="134" t="n">
        <v>39053.6287441024</v>
      </c>
      <c r="H42" s="133" t="n">
        <v>51802.2384198919</v>
      </c>
      <c r="I42" s="134" t="n">
        <v>53127.6641041024</v>
      </c>
      <c r="J42" s="133" t="n">
        <v>65800.1361798919</v>
      </c>
      <c r="K42" s="134" t="n">
        <v>67125.5618641024</v>
      </c>
      <c r="L42" s="131"/>
    </row>
    <row r="43" customFormat="false" ht="12.75" hidden="false" customHeight="false" outlineLevel="0" collapsed="false">
      <c r="A43" s="146" t="n">
        <v>3400</v>
      </c>
      <c r="B43" s="126" t="s">
        <v>340</v>
      </c>
      <c r="C43" s="151" t="n">
        <v>2.75209202960079</v>
      </c>
      <c r="D43" s="135" t="n">
        <v>2.25946755630225</v>
      </c>
      <c r="E43" s="128" t="n">
        <v>1.79161191127011</v>
      </c>
      <c r="F43" s="133" t="n">
        <v>38595.4545983047</v>
      </c>
      <c r="G43" s="134" t="n">
        <v>39920.8802825152</v>
      </c>
      <c r="H43" s="133" t="n">
        <v>53095.9758783047</v>
      </c>
      <c r="I43" s="134" t="n">
        <v>54421.4015625152</v>
      </c>
      <c r="J43" s="133" t="n">
        <v>67518.0523583047</v>
      </c>
      <c r="K43" s="134" t="n">
        <v>68843.4780425152</v>
      </c>
    </row>
    <row r="44" customFormat="false" ht="12.75" hidden="false" customHeight="false" outlineLevel="0" collapsed="false">
      <c r="A44" s="146" t="n">
        <v>3500</v>
      </c>
      <c r="B44" s="126" t="s">
        <v>341</v>
      </c>
      <c r="C44" s="151" t="n">
        <v>2.83797312636591</v>
      </c>
      <c r="D44" s="135" t="n">
        <v>2.32997593674641</v>
      </c>
      <c r="E44" s="128" t="n">
        <v>1.84752050526421</v>
      </c>
      <c r="F44" s="133" t="n">
        <v>39562.4374571025</v>
      </c>
      <c r="G44" s="134" t="n">
        <v>40887.8631413131</v>
      </c>
      <c r="H44" s="133" t="n">
        <v>54489.4446571025</v>
      </c>
      <c r="I44" s="134" t="n">
        <v>55814.8703413131</v>
      </c>
      <c r="J44" s="133" t="n">
        <v>69335.6998571026</v>
      </c>
      <c r="K44" s="134" t="n">
        <v>70661.1255413131</v>
      </c>
      <c r="L44" s="14"/>
    </row>
    <row r="45" customFormat="false" ht="12.75" hidden="false" customHeight="false" outlineLevel="0" collapsed="false">
      <c r="A45" s="146" t="n">
        <v>3600</v>
      </c>
      <c r="B45" s="126" t="s">
        <v>342</v>
      </c>
      <c r="C45" s="151" t="n">
        <v>2.92385422313103</v>
      </c>
      <c r="D45" s="135" t="n">
        <v>2.40048431719057</v>
      </c>
      <c r="E45" s="128" t="n">
        <v>1.9034290992583</v>
      </c>
      <c r="F45" s="133" t="n">
        <v>40447.5301652756</v>
      </c>
      <c r="G45" s="134" t="n">
        <v>41772.9558494862</v>
      </c>
      <c r="H45" s="133" t="n">
        <v>55801.0232852756</v>
      </c>
      <c r="I45" s="134" t="n">
        <v>57126.4489694862</v>
      </c>
      <c r="J45" s="133" t="n">
        <v>71071.4572052756</v>
      </c>
      <c r="K45" s="134" t="n">
        <v>72396.8828894862</v>
      </c>
    </row>
    <row r="46" customFormat="false" ht="12.75" hidden="false" customHeight="false" outlineLevel="0" collapsed="false">
      <c r="A46" s="146" t="n">
        <v>3700</v>
      </c>
      <c r="B46" s="126" t="s">
        <v>343</v>
      </c>
      <c r="C46" s="151" t="n">
        <v>3.00973531989616</v>
      </c>
      <c r="D46" s="135" t="n">
        <v>2.47099269763474</v>
      </c>
      <c r="E46" s="128" t="n">
        <v>1.9593376932524</v>
      </c>
      <c r="F46" s="133" t="n">
        <v>41372.1478347693</v>
      </c>
      <c r="G46" s="134" t="n">
        <v>42697.5735189798</v>
      </c>
      <c r="H46" s="133" t="n">
        <v>57152.1268747693</v>
      </c>
      <c r="I46" s="134" t="n">
        <v>58477.5525589799</v>
      </c>
      <c r="J46" s="133" t="n">
        <v>72846.7395147693</v>
      </c>
      <c r="K46" s="134" t="n">
        <v>74172.1651989798</v>
      </c>
    </row>
    <row r="47" customFormat="false" ht="12.75" hidden="false" customHeight="false" outlineLevel="0" collapsed="false">
      <c r="A47" s="146" t="n">
        <v>3800</v>
      </c>
      <c r="B47" s="126" t="s">
        <v>344</v>
      </c>
      <c r="C47" s="151" t="n">
        <v>3.09561641666128</v>
      </c>
      <c r="D47" s="135" t="n">
        <v>2.54150107807891</v>
      </c>
      <c r="E47" s="128" t="n">
        <v>2.01524628724649</v>
      </c>
      <c r="F47" s="133" t="n">
        <v>42330.0901969151</v>
      </c>
      <c r="G47" s="134" t="n">
        <v>43655.5158811257</v>
      </c>
      <c r="H47" s="133" t="n">
        <v>58536.5551569151</v>
      </c>
      <c r="I47" s="134" t="n">
        <v>59861.9808411257</v>
      </c>
      <c r="J47" s="133" t="n">
        <v>74655.3465169151</v>
      </c>
      <c r="K47" s="134" t="n">
        <v>75980.7722011257</v>
      </c>
    </row>
    <row r="48" customFormat="false" ht="12.75" hidden="false" customHeight="false" outlineLevel="0" collapsed="false">
      <c r="A48" s="146" t="n">
        <v>3900</v>
      </c>
      <c r="B48" s="126" t="s">
        <v>345</v>
      </c>
      <c r="C48" s="151" t="n">
        <v>3.18149751342639</v>
      </c>
      <c r="D48" s="135" t="n">
        <v>2.61200945852307</v>
      </c>
      <c r="E48" s="128" t="n">
        <v>2.07115488124058</v>
      </c>
      <c r="F48" s="133" t="n">
        <v>43277.0742884842</v>
      </c>
      <c r="G48" s="134" t="n">
        <v>44602.4999726948</v>
      </c>
      <c r="H48" s="133" t="n">
        <v>59910.0251684842</v>
      </c>
      <c r="I48" s="134" t="n">
        <v>61235.4508526948</v>
      </c>
      <c r="J48" s="133" t="n">
        <v>76452.9952484842</v>
      </c>
      <c r="K48" s="134" t="n">
        <v>77778.4209326948</v>
      </c>
    </row>
    <row r="49" customFormat="false" ht="12.75" hidden="false" customHeight="false" outlineLevel="0" collapsed="false">
      <c r="A49" s="146" t="n">
        <v>4000</v>
      </c>
      <c r="B49" s="126" t="s">
        <v>346</v>
      </c>
      <c r="C49" s="151" t="n">
        <v>3.26737861019151</v>
      </c>
      <c r="D49" s="135" t="n">
        <v>2.68251783896723</v>
      </c>
      <c r="E49" s="128" t="n">
        <v>2.12706347523467</v>
      </c>
      <c r="F49" s="133" t="n">
        <v>44184.5251593561</v>
      </c>
      <c r="G49" s="134" t="n">
        <v>45509.9508435667</v>
      </c>
      <c r="H49" s="133" t="n">
        <v>61243.9619593561</v>
      </c>
      <c r="I49" s="134" t="n">
        <v>62569.3876435667</v>
      </c>
      <c r="J49" s="133" t="n">
        <v>78211.1107593562</v>
      </c>
      <c r="K49" s="134" t="n">
        <v>79536.5364435667</v>
      </c>
    </row>
    <row r="50" customFormat="false" ht="12.75" hidden="false" customHeight="false" outlineLevel="0" collapsed="false">
      <c r="A50" s="146" t="n">
        <v>4100</v>
      </c>
      <c r="B50" s="126" t="s">
        <v>347</v>
      </c>
      <c r="C50" s="151" t="n">
        <v>3.24194797546012</v>
      </c>
      <c r="D50" s="135" t="n">
        <v>2.66163928785276</v>
      </c>
      <c r="E50" s="128" t="n">
        <v>2.11050813202454</v>
      </c>
      <c r="F50" s="133" t="n">
        <v>45080.8840515484</v>
      </c>
      <c r="G50" s="134" t="n">
        <v>46406.3097357589</v>
      </c>
      <c r="H50" s="133" t="n">
        <v>62566.8067715484</v>
      </c>
      <c r="I50" s="134" t="n">
        <v>63892.2324557589</v>
      </c>
      <c r="J50" s="133" t="n">
        <v>79958.1342915484</v>
      </c>
      <c r="K50" s="134" t="n">
        <v>81283.5599757589</v>
      </c>
    </row>
    <row r="51" customFormat="false" ht="12.75" hidden="false" customHeight="false" outlineLevel="0" collapsed="false">
      <c r="A51" s="146" t="n">
        <v>4200</v>
      </c>
      <c r="B51" s="126" t="s">
        <v>348</v>
      </c>
      <c r="C51" s="151" t="n">
        <v>3.32866674846626</v>
      </c>
      <c r="D51" s="135" t="n">
        <v>2.7328354004908</v>
      </c>
      <c r="E51" s="128" t="n">
        <v>2.16696205325153</v>
      </c>
      <c r="F51" s="133" t="n">
        <v>46028.9877395799</v>
      </c>
      <c r="G51" s="134" t="n">
        <v>47354.4134237905</v>
      </c>
      <c r="H51" s="133" t="n">
        <v>63941.3963795799</v>
      </c>
      <c r="I51" s="134" t="n">
        <v>65266.8220637905</v>
      </c>
      <c r="J51" s="133" t="n">
        <v>81756.9026195799</v>
      </c>
      <c r="K51" s="134" t="n">
        <v>83082.3283037905</v>
      </c>
    </row>
    <row r="52" customFormat="false" ht="12.75" hidden="false" customHeight="false" outlineLevel="0" collapsed="false">
      <c r="A52" s="146" t="n">
        <v>4300</v>
      </c>
      <c r="B52" s="126" t="s">
        <v>349</v>
      </c>
      <c r="C52" s="151" t="n">
        <v>3.41538552147239</v>
      </c>
      <c r="D52" s="135" t="n">
        <v>2.80403151312883</v>
      </c>
      <c r="E52" s="128" t="n">
        <v>2.22341597447853</v>
      </c>
      <c r="F52" s="133" t="n">
        <v>46858.205952198</v>
      </c>
      <c r="G52" s="134" t="n">
        <v>48183.6316364085</v>
      </c>
      <c r="H52" s="133" t="n">
        <v>65197.100512198</v>
      </c>
      <c r="I52" s="134" t="n">
        <v>66522.5261964086</v>
      </c>
      <c r="J52" s="133" t="n">
        <v>83436.785472198</v>
      </c>
      <c r="K52" s="134" t="n">
        <v>84762.2111564085</v>
      </c>
    </row>
    <row r="53" customFormat="false" ht="12.75" hidden="false" customHeight="false" outlineLevel="0" collapsed="false">
      <c r="A53" s="146" t="n">
        <v>4400</v>
      </c>
      <c r="B53" s="126" t="s">
        <v>350</v>
      </c>
      <c r="C53" s="151" t="n">
        <v>3.50877496932515</v>
      </c>
      <c r="D53" s="135" t="n">
        <v>2.88070424981595</v>
      </c>
      <c r="E53" s="128" t="n">
        <v>2.28421250503068</v>
      </c>
      <c r="F53" s="133" t="n">
        <v>47678.682213402</v>
      </c>
      <c r="G53" s="134" t="n">
        <v>49004.1078976126</v>
      </c>
      <c r="H53" s="133" t="n">
        <v>66444.062693402</v>
      </c>
      <c r="I53" s="134" t="n">
        <v>67769.4883776126</v>
      </c>
      <c r="J53" s="133" t="n">
        <v>85107.926373402</v>
      </c>
      <c r="K53" s="134" t="n">
        <v>86433.3520576125</v>
      </c>
    </row>
    <row r="54" customFormat="false" ht="12.75" hidden="false" customHeight="false" outlineLevel="0" collapsed="false">
      <c r="A54" s="146" t="n">
        <v>4500</v>
      </c>
      <c r="B54" s="126" t="s">
        <v>351</v>
      </c>
      <c r="C54" s="151" t="n">
        <v>3.60216441717791</v>
      </c>
      <c r="D54" s="135" t="n">
        <v>2.95737698650307</v>
      </c>
      <c r="E54" s="128" t="n">
        <v>2.34500903558282</v>
      </c>
      <c r="F54" s="133" t="n">
        <v>48522.5533686817</v>
      </c>
      <c r="G54" s="134" t="n">
        <v>49847.9790528923</v>
      </c>
      <c r="H54" s="133" t="n">
        <v>67714.4197686818</v>
      </c>
      <c r="I54" s="134" t="n">
        <v>69039.8454528923</v>
      </c>
      <c r="J54" s="133" t="n">
        <v>86802.4621686818</v>
      </c>
      <c r="K54" s="134" t="n">
        <v>88127.8878528923</v>
      </c>
    </row>
    <row r="55" customFormat="false" ht="12.75" hidden="false" customHeight="false" outlineLevel="0" collapsed="false">
      <c r="A55" s="146" t="n">
        <v>4600</v>
      </c>
      <c r="B55" s="126" t="s">
        <v>352</v>
      </c>
      <c r="C55" s="151" t="n">
        <v>3.68888319018405</v>
      </c>
      <c r="D55" s="135" t="n">
        <v>3.0285730991411</v>
      </c>
      <c r="E55" s="128" t="n">
        <v>2.40146295680982</v>
      </c>
      <c r="F55" s="133" t="n">
        <v>49365.9448120544</v>
      </c>
      <c r="G55" s="134" t="n">
        <v>50691.3704962649</v>
      </c>
      <c r="H55" s="133" t="n">
        <v>68984.2971320544</v>
      </c>
      <c r="I55" s="134" t="n">
        <v>70309.7228162649</v>
      </c>
      <c r="J55" s="133" t="n">
        <v>88496.5182520544</v>
      </c>
      <c r="K55" s="134" t="n">
        <v>89821.9439362649</v>
      </c>
    </row>
    <row r="56" customFormat="false" ht="12.75" hidden="false" customHeight="false" outlineLevel="0" collapsed="false">
      <c r="A56" s="146" t="n">
        <v>4700</v>
      </c>
      <c r="B56" s="126" t="s">
        <v>353</v>
      </c>
      <c r="C56" s="151" t="n">
        <v>3.77560196319018</v>
      </c>
      <c r="D56" s="135" t="n">
        <v>3.09976921177914</v>
      </c>
      <c r="E56" s="128" t="n">
        <v>2.45791687803681</v>
      </c>
      <c r="F56" s="133" t="n">
        <v>50560.9840738504</v>
      </c>
      <c r="G56" s="134" t="n">
        <v>51886.4097580609</v>
      </c>
      <c r="H56" s="133" t="n">
        <v>70605.8223138504</v>
      </c>
      <c r="I56" s="134" t="n">
        <v>71931.2479980609</v>
      </c>
      <c r="J56" s="133" t="n">
        <v>90542.2221538504</v>
      </c>
      <c r="K56" s="134" t="n">
        <v>91867.6478380609</v>
      </c>
    </row>
    <row r="57" customFormat="false" ht="12.75" hidden="false" customHeight="false" outlineLevel="0" collapsed="false">
      <c r="A57" s="146" t="n">
        <v>4800</v>
      </c>
      <c r="B57" s="126" t="s">
        <v>354</v>
      </c>
      <c r="C57" s="151" t="n">
        <v>3.86232073619632</v>
      </c>
      <c r="D57" s="135" t="n">
        <v>3.17096532441718</v>
      </c>
      <c r="E57" s="128" t="n">
        <v>2.5143707992638</v>
      </c>
      <c r="F57" s="133" t="n">
        <v>51437.4369944673</v>
      </c>
      <c r="G57" s="134" t="n">
        <v>52762.8626786779</v>
      </c>
      <c r="H57" s="133" t="n">
        <v>71908.7611544673</v>
      </c>
      <c r="I57" s="134" t="n">
        <v>73234.1868386779</v>
      </c>
      <c r="J57" s="133" t="n">
        <v>92269.3397144673</v>
      </c>
      <c r="K57" s="134" t="n">
        <v>93594.7653986779</v>
      </c>
    </row>
    <row r="58" customFormat="false" ht="12.75" hidden="false" customHeight="false" outlineLevel="0" collapsed="false">
      <c r="A58" s="146" t="n">
        <v>4900</v>
      </c>
      <c r="B58" s="126" t="s">
        <v>355</v>
      </c>
      <c r="C58" s="151" t="n">
        <v>3.94903950920245</v>
      </c>
      <c r="D58" s="135" t="n">
        <v>3.24216143705522</v>
      </c>
      <c r="E58" s="128" t="n">
        <v>2.5708247204908</v>
      </c>
      <c r="F58" s="133" t="n">
        <v>52270.9419162436</v>
      </c>
      <c r="G58" s="134" t="n">
        <v>53596.3676004541</v>
      </c>
      <c r="H58" s="133" t="n">
        <v>73168.7519962436</v>
      </c>
      <c r="I58" s="134" t="n">
        <v>74494.1776804541</v>
      </c>
      <c r="J58" s="133" t="n">
        <v>93953.5092762436</v>
      </c>
      <c r="K58" s="134" t="n">
        <v>95278.9349604541</v>
      </c>
    </row>
    <row r="59" customFormat="false" ht="12.75" hidden="false" customHeight="false" outlineLevel="0" collapsed="false">
      <c r="A59" s="146" t="n">
        <v>5000</v>
      </c>
      <c r="B59" s="126" t="s">
        <v>356</v>
      </c>
      <c r="C59" s="151" t="n">
        <v>4.04242895705522</v>
      </c>
      <c r="D59" s="135" t="n">
        <v>3.31883417374233</v>
      </c>
      <c r="E59" s="128" t="n">
        <v>2.63162125104294</v>
      </c>
      <c r="F59" s="133" t="n">
        <v>53104.2911082913</v>
      </c>
      <c r="G59" s="134" t="n">
        <v>54429.7167925019</v>
      </c>
      <c r="H59" s="133" t="n">
        <v>74428.5871082914</v>
      </c>
      <c r="I59" s="134" t="n">
        <v>75754.0127925019</v>
      </c>
      <c r="J59" s="133" t="n">
        <v>95637.5231082913</v>
      </c>
      <c r="K59" s="134" t="n">
        <v>96962.9487925019</v>
      </c>
    </row>
    <row r="60" customFormat="false" ht="12.75" hidden="false" customHeight="false" outlineLevel="0" collapsed="false">
      <c r="A60" s="146" t="n">
        <v>5100</v>
      </c>
      <c r="B60" s="126" t="s">
        <v>357</v>
      </c>
      <c r="C60" s="151" t="n">
        <v>4.13581840490798</v>
      </c>
      <c r="D60" s="135" t="n">
        <v>3.39550691042945</v>
      </c>
      <c r="E60" s="128" t="n">
        <v>2.69241778159509</v>
      </c>
      <c r="F60" s="133" t="n">
        <v>53993.9192215683</v>
      </c>
      <c r="G60" s="134" t="n">
        <v>55319.3449057788</v>
      </c>
      <c r="H60" s="133" t="n">
        <v>75744.7011415683</v>
      </c>
      <c r="I60" s="134" t="n">
        <v>77070.1268257788</v>
      </c>
      <c r="J60" s="133" t="n">
        <v>97377.8158615683</v>
      </c>
      <c r="K60" s="134" t="n">
        <v>98703.2415457788</v>
      </c>
    </row>
    <row r="61" customFormat="false" ht="12.75" hidden="false" customHeight="false" outlineLevel="0" collapsed="false">
      <c r="A61" s="146" t="n">
        <v>5200</v>
      </c>
      <c r="B61" s="126" t="s">
        <v>358</v>
      </c>
      <c r="C61" s="151" t="n">
        <v>4.22253717791411</v>
      </c>
      <c r="D61" s="135" t="n">
        <v>3.46670302306748</v>
      </c>
      <c r="E61" s="128" t="n">
        <v>2.74887170282209</v>
      </c>
      <c r="F61" s="133" t="n">
        <v>54883.2303506403</v>
      </c>
      <c r="G61" s="134" t="n">
        <v>56208.6560348508</v>
      </c>
      <c r="H61" s="133" t="n">
        <v>77060.4981906403</v>
      </c>
      <c r="I61" s="134" t="n">
        <v>78385.9238748508</v>
      </c>
      <c r="J61" s="133" t="n">
        <v>99117.7916306403</v>
      </c>
      <c r="K61" s="134" t="n">
        <v>100443.217314851</v>
      </c>
    </row>
    <row r="62" customFormat="false" ht="12.75" hidden="false" customHeight="false" outlineLevel="0" collapsed="false">
      <c r="A62" s="146" t="n">
        <v>5300</v>
      </c>
      <c r="B62" s="126" t="s">
        <v>359</v>
      </c>
      <c r="C62" s="151" t="n">
        <v>4.30925595092025</v>
      </c>
      <c r="D62" s="135" t="n">
        <v>3.53789913570552</v>
      </c>
      <c r="E62" s="128" t="n">
        <v>2.80532562404908</v>
      </c>
      <c r="F62" s="133" t="n">
        <v>55803.9467613521</v>
      </c>
      <c r="G62" s="134" t="n">
        <v>57129.3724455626</v>
      </c>
      <c r="H62" s="133" t="n">
        <v>78407.7005213521</v>
      </c>
      <c r="I62" s="134" t="n">
        <v>79733.1262055626</v>
      </c>
      <c r="J62" s="133" t="n">
        <v>100889.172681352</v>
      </c>
      <c r="K62" s="134" t="n">
        <v>102214.598365563</v>
      </c>
    </row>
    <row r="63" customFormat="false" ht="12.75" hidden="false" customHeight="false" outlineLevel="0" collapsed="false">
      <c r="A63" s="146" t="n">
        <v>5400</v>
      </c>
      <c r="B63" s="126" t="s">
        <v>360</v>
      </c>
      <c r="C63" s="151" t="n">
        <v>4.39597472392638</v>
      </c>
      <c r="D63" s="135" t="n">
        <v>3.60909524834356</v>
      </c>
      <c r="E63" s="128" t="n">
        <v>2.86177954527607</v>
      </c>
      <c r="F63" s="133" t="n">
        <v>59303.8948629872</v>
      </c>
      <c r="G63" s="134" t="n">
        <v>60629.3205471978</v>
      </c>
      <c r="H63" s="133" t="n">
        <v>82334.1345429873</v>
      </c>
      <c r="I63" s="134" t="n">
        <v>83659.5602271978</v>
      </c>
      <c r="J63" s="133" t="n">
        <v>105239.785422987</v>
      </c>
      <c r="K63" s="134" t="n">
        <v>106565.211107198</v>
      </c>
    </row>
    <row r="64" customFormat="false" ht="12.75" hidden="false" customHeight="false" outlineLevel="0" collapsed="false">
      <c r="A64" s="146" t="n">
        <v>5500</v>
      </c>
      <c r="B64" s="126" t="s">
        <v>361</v>
      </c>
      <c r="C64" s="151" t="n">
        <v>4.48269349693252</v>
      </c>
      <c r="D64" s="135" t="n">
        <v>3.6802913609816</v>
      </c>
      <c r="E64" s="128" t="n">
        <v>2.91823346650307</v>
      </c>
      <c r="F64" s="133" t="n">
        <v>60247.3157063009</v>
      </c>
      <c r="G64" s="134" t="n">
        <v>61572.7413905115</v>
      </c>
      <c r="H64" s="133" t="n">
        <v>83704.0413063009</v>
      </c>
      <c r="I64" s="134" t="n">
        <v>85029.4669905115</v>
      </c>
      <c r="J64" s="133" t="n">
        <v>107033.870906301</v>
      </c>
      <c r="K64" s="134" t="n">
        <v>108359.296590511</v>
      </c>
    </row>
    <row r="65" customFormat="false" ht="12.75" hidden="false" customHeight="false" outlineLevel="0" collapsed="false">
      <c r="A65" s="146" t="n">
        <v>5600</v>
      </c>
      <c r="B65" s="126" t="s">
        <v>362</v>
      </c>
      <c r="C65" s="151" t="n">
        <v>4.57608294478528</v>
      </c>
      <c r="D65" s="135" t="n">
        <v>3.75696409766871</v>
      </c>
      <c r="E65" s="128" t="n">
        <v>2.97902999705522</v>
      </c>
      <c r="F65" s="133" t="n">
        <v>61180.6314145221</v>
      </c>
      <c r="G65" s="134" t="n">
        <v>62506.0570987326</v>
      </c>
      <c r="H65" s="133" t="n">
        <v>85063.8429345221</v>
      </c>
      <c r="I65" s="134" t="n">
        <v>86389.2686187326</v>
      </c>
      <c r="J65" s="133" t="n">
        <v>108817.851254522</v>
      </c>
      <c r="K65" s="134" t="n">
        <v>110143.276938733</v>
      </c>
    </row>
    <row r="66" customFormat="false" ht="12.75" hidden="false" customHeight="false" outlineLevel="0" collapsed="false">
      <c r="A66" s="146" t="n">
        <v>5700</v>
      </c>
      <c r="B66" s="126" t="s">
        <v>363</v>
      </c>
      <c r="C66" s="151" t="n">
        <v>4.66947239263804</v>
      </c>
      <c r="D66" s="135" t="n">
        <v>3.83363683435583</v>
      </c>
      <c r="E66" s="128" t="n">
        <v>3.03982652760736</v>
      </c>
      <c r="F66" s="133" t="n">
        <v>62203.1030552061</v>
      </c>
      <c r="G66" s="134" t="n">
        <v>63528.5287394166</v>
      </c>
      <c r="H66" s="133" t="n">
        <v>86512.8004952061</v>
      </c>
      <c r="I66" s="134" t="n">
        <v>87838.2261794166</v>
      </c>
      <c r="J66" s="133" t="n">
        <v>110690.987535206</v>
      </c>
      <c r="K66" s="134" t="n">
        <v>112016.413219417</v>
      </c>
    </row>
    <row r="67" customFormat="false" ht="12.75" hidden="false" customHeight="false" outlineLevel="0" collapsed="false">
      <c r="A67" s="146" t="n">
        <v>5800</v>
      </c>
      <c r="B67" s="126" t="s">
        <v>364</v>
      </c>
      <c r="C67" s="151" t="n">
        <v>4.75619116564417</v>
      </c>
      <c r="D67" s="135" t="n">
        <v>3.90483294699386</v>
      </c>
      <c r="E67" s="128" t="n">
        <v>3.09628044883436</v>
      </c>
      <c r="F67" s="133" t="n">
        <v>63088.3793618251</v>
      </c>
      <c r="G67" s="134" t="n">
        <v>64413.8050460356</v>
      </c>
      <c r="H67" s="133" t="n">
        <v>87824.5627218251</v>
      </c>
      <c r="I67" s="134" t="n">
        <v>89149.9884060357</v>
      </c>
      <c r="J67" s="133" t="n">
        <v>112426.928481825</v>
      </c>
      <c r="K67" s="134" t="n">
        <v>113752.354166036</v>
      </c>
    </row>
    <row r="68" customFormat="false" ht="12.75" hidden="false" customHeight="false" outlineLevel="0" collapsed="false">
      <c r="A68" s="146" t="n">
        <v>5900</v>
      </c>
      <c r="B68" s="126" t="s">
        <v>365</v>
      </c>
      <c r="C68" s="151" t="n">
        <v>4.84290993865031</v>
      </c>
      <c r="D68" s="135" t="n">
        <v>3.9760290596319</v>
      </c>
      <c r="E68" s="128" t="n">
        <v>3.15273437006135</v>
      </c>
      <c r="F68" s="133" t="n">
        <v>64033.4825186534</v>
      </c>
      <c r="G68" s="134" t="n">
        <v>65358.908202864</v>
      </c>
      <c r="H68" s="133" t="n">
        <v>89196.1517986535</v>
      </c>
      <c r="I68" s="134" t="n">
        <v>90521.577482864</v>
      </c>
      <c r="J68" s="133" t="n">
        <v>114222.696278653</v>
      </c>
      <c r="K68" s="134" t="n">
        <v>115548.121962864</v>
      </c>
    </row>
    <row r="69" customFormat="false" ht="13.5" hidden="false" customHeight="false" outlineLevel="0" collapsed="false">
      <c r="A69" s="148" t="n">
        <v>6000</v>
      </c>
      <c r="B69" s="138" t="s">
        <v>366</v>
      </c>
      <c r="C69" s="152" t="n">
        <v>4.92962871165644</v>
      </c>
      <c r="D69" s="139" t="n">
        <v>4.04722517226994</v>
      </c>
      <c r="E69" s="140" t="n">
        <v>3.20918829128834</v>
      </c>
      <c r="F69" s="141" t="n">
        <v>64982.7551958918</v>
      </c>
      <c r="G69" s="142" t="n">
        <v>66308.1808801023</v>
      </c>
      <c r="H69" s="141" t="n">
        <v>90571.9103958918</v>
      </c>
      <c r="I69" s="142" t="n">
        <v>91897.3360801024</v>
      </c>
      <c r="J69" s="141" t="n">
        <v>116022.633595892</v>
      </c>
      <c r="K69" s="142" t="n">
        <v>117348.059280102</v>
      </c>
    </row>
  </sheetData>
  <mergeCells count="15">
    <mergeCell ref="A1:K1"/>
    <mergeCell ref="A3:AF3"/>
    <mergeCell ref="A4:AE4"/>
    <mergeCell ref="A5:AE5"/>
    <mergeCell ref="A10:A14"/>
    <mergeCell ref="B10:B14"/>
    <mergeCell ref="C10:K10"/>
    <mergeCell ref="C11:C14"/>
    <mergeCell ref="D11:D14"/>
    <mergeCell ref="E11:E14"/>
    <mergeCell ref="F11:G11"/>
    <mergeCell ref="H11:I11"/>
    <mergeCell ref="J11:K11"/>
    <mergeCell ref="L11:L14"/>
    <mergeCell ref="F14:K14"/>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15" activeCellId="0" sqref="M15"/>
    </sheetView>
  </sheetViews>
  <sheetFormatPr defaultColWidth="9.13671875" defaultRowHeight="11.25" zeroHeight="false" outlineLevelRow="0" outlineLevelCol="0"/>
  <cols>
    <col collapsed="false" customWidth="true" hidden="false" outlineLevel="0" max="1" min="1" style="97" width="5.85"/>
    <col collapsed="false" customWidth="true" hidden="false" outlineLevel="0" max="3" min="2" style="97" width="9.41"/>
    <col collapsed="false" customWidth="true" hidden="false" outlineLevel="0" max="4" min="4" style="97" width="8.85"/>
    <col collapsed="false" customWidth="true" hidden="false" outlineLevel="0" max="5" min="5" style="154" width="8.7"/>
    <col collapsed="false" customWidth="true" hidden="false" outlineLevel="0" max="6" min="6" style="97" width="10.85"/>
    <col collapsed="false" customWidth="true" hidden="false" outlineLevel="0" max="7" min="7" style="97" width="11.42"/>
    <col collapsed="false" customWidth="true" hidden="false" outlineLevel="0" max="8" min="8" style="97" width="9.41"/>
    <col collapsed="false" customWidth="true" hidden="false" outlineLevel="0" max="9" min="9" style="97" width="11.42"/>
    <col collapsed="false" customWidth="true" hidden="false" outlineLevel="0" max="10" min="10" style="97" width="9.7"/>
    <col collapsed="false" customWidth="true" hidden="false" outlineLevel="0" max="11" min="11" style="97" width="11.99"/>
    <col collapsed="false" customWidth="true" hidden="false" outlineLevel="0" max="12" min="12" style="97" width="2.56"/>
    <col collapsed="false" customWidth="true" hidden="false" outlineLevel="0" max="44" min="13" style="97" width="6.28"/>
    <col collapsed="false" customWidth="false" hidden="false" outlineLevel="0" max="257" min="45" style="97" width="9.14"/>
  </cols>
  <sheetData>
    <row r="1" customFormat="false" ht="22.5" hidden="false" customHeight="true" outlineLevel="0" collapsed="false">
      <c r="A1" s="98" t="s">
        <v>66</v>
      </c>
      <c r="B1" s="98"/>
      <c r="C1" s="98"/>
      <c r="D1" s="98"/>
      <c r="E1" s="98"/>
      <c r="F1" s="98"/>
      <c r="G1" s="98"/>
      <c r="H1" s="98"/>
      <c r="I1" s="98"/>
      <c r="J1" s="98"/>
      <c r="K1" s="98"/>
    </row>
    <row r="2" customFormat="false" ht="16.5" hidden="false" customHeight="true" outlineLevel="0" collapsed="false">
      <c r="A2" s="98"/>
      <c r="B2" s="98"/>
      <c r="C2" s="98"/>
      <c r="D2" s="98"/>
      <c r="E2" s="98"/>
      <c r="F2" s="98"/>
      <c r="G2" s="98"/>
      <c r="H2" s="98"/>
      <c r="I2" s="98"/>
      <c r="J2" s="98"/>
      <c r="K2" s="98"/>
      <c r="L2" s="99"/>
      <c r="M2" s="100"/>
    </row>
    <row r="3" s="1" customFormat="true" ht="21" hidden="false" customHeight="true" outlineLevel="0" collapsed="false">
      <c r="A3" s="101" t="s">
        <v>67</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2"/>
      <c r="AH3" s="102"/>
    </row>
    <row r="4" s="1" customFormat="true" ht="21" hidden="false" customHeight="true" outlineLevel="0" collapsed="false">
      <c r="A4" s="101" t="s">
        <v>68</v>
      </c>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2"/>
      <c r="AG4" s="102"/>
      <c r="AH4" s="102"/>
    </row>
    <row r="5" s="1" customFormat="true" ht="21" hidden="false" customHeight="true" outlineLevel="0" collapsed="false">
      <c r="A5" s="101" t="s">
        <v>69</v>
      </c>
      <c r="B5" s="101"/>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2"/>
      <c r="AG5" s="102"/>
      <c r="AH5" s="102"/>
    </row>
    <row r="6" s="1" customFormat="true" ht="14.25" hidden="false" customHeight="false" outlineLevel="0" collapsed="false">
      <c r="A6" s="103" t="s">
        <v>70</v>
      </c>
      <c r="B6" s="104"/>
      <c r="C6" s="104"/>
      <c r="D6" s="104"/>
      <c r="E6" s="104"/>
      <c r="F6" s="104"/>
      <c r="G6" s="104"/>
      <c r="H6" s="104"/>
      <c r="I6" s="104"/>
      <c r="J6" s="101"/>
      <c r="K6" s="101"/>
      <c r="L6" s="101"/>
      <c r="M6" s="101"/>
      <c r="N6" s="101"/>
      <c r="O6" s="101"/>
      <c r="P6" s="101"/>
      <c r="Q6" s="101"/>
      <c r="R6" s="101"/>
      <c r="S6" s="101"/>
      <c r="T6" s="101"/>
      <c r="U6" s="101"/>
      <c r="V6" s="101"/>
      <c r="W6" s="101"/>
      <c r="X6" s="101"/>
      <c r="Y6" s="101"/>
      <c r="Z6" s="101"/>
      <c r="AA6" s="101"/>
      <c r="AB6" s="101"/>
      <c r="AC6" s="101"/>
      <c r="AD6" s="101"/>
      <c r="AE6" s="101"/>
      <c r="AF6" s="102"/>
      <c r="AG6" s="102"/>
      <c r="AH6" s="102"/>
    </row>
    <row r="7" s="1" customFormat="true" ht="14.25" hidden="false" customHeight="false" outlineLevel="0" collapsed="false">
      <c r="A7" s="101"/>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2"/>
      <c r="AG7" s="102"/>
      <c r="AH7" s="102"/>
    </row>
    <row r="8" s="1" customFormat="true" ht="14.25" hidden="false" customHeight="false" outlineLevel="0" collapsed="false">
      <c r="A8" s="105" t="s">
        <v>71</v>
      </c>
      <c r="B8" s="104"/>
      <c r="C8" s="104"/>
      <c r="D8" s="105"/>
      <c r="E8" s="105" t="s">
        <v>72</v>
      </c>
      <c r="F8" s="105"/>
      <c r="G8" s="105"/>
      <c r="I8" s="105" t="s">
        <v>73</v>
      </c>
      <c r="K8" s="106"/>
      <c r="L8" s="105"/>
      <c r="M8" s="105"/>
      <c r="N8" s="104"/>
      <c r="Q8" s="105"/>
      <c r="R8" s="106"/>
      <c r="S8" s="105"/>
      <c r="T8" s="101"/>
      <c r="U8" s="101"/>
      <c r="V8" s="101"/>
      <c r="W8" s="101"/>
      <c r="X8" s="101"/>
      <c r="Y8" s="101"/>
      <c r="Z8" s="101"/>
      <c r="AA8" s="101"/>
      <c r="AB8" s="101"/>
      <c r="AC8" s="101"/>
      <c r="AD8" s="101"/>
      <c r="AE8" s="101"/>
      <c r="AF8" s="102"/>
      <c r="AG8" s="102"/>
      <c r="AH8" s="102"/>
    </row>
    <row r="9" customFormat="false" ht="16.5" hidden="false" customHeight="true" outlineLevel="0" collapsed="false">
      <c r="A9" s="98"/>
      <c r="B9" s="98"/>
      <c r="C9" s="98"/>
      <c r="D9" s="98"/>
      <c r="E9" s="98"/>
      <c r="F9" s="98"/>
      <c r="G9" s="98"/>
      <c r="H9" s="98"/>
      <c r="I9" s="98"/>
      <c r="J9" s="98"/>
      <c r="K9" s="98"/>
      <c r="L9" s="99"/>
      <c r="M9" s="100"/>
    </row>
    <row r="10" s="111" customFormat="true" ht="19.5" hidden="false" customHeight="true" outlineLevel="0" collapsed="false">
      <c r="A10" s="108" t="s">
        <v>74</v>
      </c>
      <c r="B10" s="109" t="s">
        <v>75</v>
      </c>
      <c r="C10" s="110" t="s">
        <v>367</v>
      </c>
      <c r="D10" s="110"/>
      <c r="E10" s="110"/>
      <c r="F10" s="110"/>
      <c r="G10" s="110"/>
      <c r="H10" s="110"/>
      <c r="I10" s="110"/>
      <c r="J10" s="110"/>
      <c r="K10" s="110"/>
      <c r="L10" s="107"/>
      <c r="M10" s="107"/>
    </row>
    <row r="11" s="13" customFormat="true" ht="24.75" hidden="false" customHeight="true" outlineLevel="0" collapsed="false">
      <c r="A11" s="108"/>
      <c r="B11" s="109"/>
      <c r="C11" s="149" t="s">
        <v>77</v>
      </c>
      <c r="D11" s="149" t="s">
        <v>78</v>
      </c>
      <c r="E11" s="150" t="s">
        <v>79</v>
      </c>
      <c r="F11" s="114" t="s">
        <v>80</v>
      </c>
      <c r="G11" s="114"/>
      <c r="H11" s="114" t="s">
        <v>81</v>
      </c>
      <c r="I11" s="114"/>
      <c r="J11" s="114" t="s">
        <v>82</v>
      </c>
      <c r="K11" s="114"/>
      <c r="L11" s="115"/>
      <c r="M11" s="116"/>
    </row>
    <row r="12" s="13" customFormat="true" ht="24" hidden="false" customHeight="true" outlineLevel="0" collapsed="false">
      <c r="A12" s="108"/>
      <c r="B12" s="109"/>
      <c r="C12" s="149"/>
      <c r="D12" s="149"/>
      <c r="E12" s="150"/>
      <c r="F12" s="117" t="s">
        <v>83</v>
      </c>
      <c r="G12" s="118" t="s">
        <v>84</v>
      </c>
      <c r="H12" s="117" t="s">
        <v>83</v>
      </c>
      <c r="I12" s="118" t="s">
        <v>84</v>
      </c>
      <c r="J12" s="117" t="s">
        <v>83</v>
      </c>
      <c r="K12" s="118" t="s">
        <v>84</v>
      </c>
      <c r="L12" s="115"/>
      <c r="M12" s="119"/>
    </row>
    <row r="13" s="122" customFormat="true" ht="31.5" hidden="false" customHeight="true" outlineLevel="0" collapsed="false">
      <c r="A13" s="108"/>
      <c r="B13" s="109"/>
      <c r="C13" s="149"/>
      <c r="D13" s="149"/>
      <c r="E13" s="150"/>
      <c r="F13" s="120" t="s">
        <v>85</v>
      </c>
      <c r="G13" s="121" t="s">
        <v>86</v>
      </c>
      <c r="H13" s="120" t="s">
        <v>85</v>
      </c>
      <c r="I13" s="121" t="s">
        <v>86</v>
      </c>
      <c r="J13" s="120" t="s">
        <v>85</v>
      </c>
      <c r="K13" s="121" t="s">
        <v>86</v>
      </c>
      <c r="L13" s="115"/>
      <c r="M13" s="119"/>
    </row>
    <row r="14" customFormat="false" ht="15" hidden="false" customHeight="true" outlineLevel="0" collapsed="false">
      <c r="A14" s="108"/>
      <c r="B14" s="109"/>
      <c r="C14" s="149"/>
      <c r="D14" s="149"/>
      <c r="E14" s="150"/>
      <c r="F14" s="123" t="s">
        <v>87</v>
      </c>
      <c r="G14" s="123"/>
      <c r="H14" s="123"/>
      <c r="I14" s="123"/>
      <c r="J14" s="123"/>
      <c r="K14" s="123"/>
      <c r="L14" s="115"/>
      <c r="M14" s="124"/>
    </row>
    <row r="15" customFormat="false" ht="12.75" hidden="false" customHeight="false" outlineLevel="0" collapsed="false">
      <c r="A15" s="144" t="n">
        <v>600</v>
      </c>
      <c r="B15" s="145" t="s">
        <v>368</v>
      </c>
      <c r="C15" s="151" t="n">
        <v>0.335811412502429</v>
      </c>
      <c r="D15" s="151" t="n">
        <v>0.275701169664494</v>
      </c>
      <c r="E15" s="128" t="n">
        <v>0.218613229539081</v>
      </c>
      <c r="F15" s="129" t="n">
        <v>8787.98270609818</v>
      </c>
      <c r="G15" s="130" t="n">
        <v>10220.8753376771</v>
      </c>
      <c r="H15" s="129" t="n">
        <v>11346.8982260982</v>
      </c>
      <c r="I15" s="130" t="n">
        <v>12779.7908576771</v>
      </c>
      <c r="J15" s="129" t="n">
        <v>13891.9705460982</v>
      </c>
      <c r="K15" s="130" t="n">
        <v>15324.8631776771</v>
      </c>
      <c r="L15" s="155"/>
    </row>
    <row r="16" customFormat="false" ht="12.75" hidden="false" customHeight="false" outlineLevel="0" collapsed="false">
      <c r="A16" s="146" t="n">
        <f aca="false">A15+100</f>
        <v>700</v>
      </c>
      <c r="B16" s="126" t="s">
        <v>369</v>
      </c>
      <c r="C16" s="151" t="n">
        <v>0.433715862814666</v>
      </c>
      <c r="D16" s="151" t="n">
        <v>0.356080723370841</v>
      </c>
      <c r="E16" s="128" t="n">
        <v>0.282349026692347</v>
      </c>
      <c r="F16" s="133" t="n">
        <v>9689.48256795252</v>
      </c>
      <c r="G16" s="134" t="n">
        <v>11122.3751995315</v>
      </c>
      <c r="H16" s="133" t="n">
        <v>12674.8840079525</v>
      </c>
      <c r="I16" s="134" t="n">
        <v>14107.7766395315</v>
      </c>
      <c r="J16" s="133" t="n">
        <v>15644.1350479525</v>
      </c>
      <c r="K16" s="134" t="n">
        <v>17077.0276795315</v>
      </c>
      <c r="L16" s="155"/>
    </row>
    <row r="17" customFormat="false" ht="12.75" hidden="false" customHeight="false" outlineLevel="0" collapsed="false">
      <c r="A17" s="146" t="n">
        <f aca="false">A16+100</f>
        <v>800</v>
      </c>
      <c r="B17" s="126" t="s">
        <v>370</v>
      </c>
      <c r="C17" s="151" t="n">
        <v>0.539151424689382</v>
      </c>
      <c r="D17" s="151" t="n">
        <v>0.442643319669983</v>
      </c>
      <c r="E17" s="128" t="n">
        <v>0.350987577472788</v>
      </c>
      <c r="F17" s="133" t="n">
        <v>10559.4167513687</v>
      </c>
      <c r="G17" s="134" t="n">
        <v>11992.3093829476</v>
      </c>
      <c r="H17" s="133" t="n">
        <v>13971.3041113687</v>
      </c>
      <c r="I17" s="134" t="n">
        <v>15404.1967429476</v>
      </c>
      <c r="J17" s="133" t="n">
        <v>17364.7338713687</v>
      </c>
      <c r="K17" s="134" t="n">
        <v>18797.6265029476</v>
      </c>
      <c r="L17" s="155"/>
    </row>
    <row r="18" customFormat="false" ht="12.75" hidden="false" customHeight="false" outlineLevel="0" collapsed="false">
      <c r="A18" s="146" t="n">
        <f aca="false">A17+100</f>
        <v>900</v>
      </c>
      <c r="B18" s="126" t="s">
        <v>371</v>
      </c>
      <c r="C18" s="151" t="n">
        <v>0.637055875001619</v>
      </c>
      <c r="D18" s="151" t="n">
        <v>0.523022873376329</v>
      </c>
      <c r="E18" s="128" t="n">
        <v>0.414723374626054</v>
      </c>
      <c r="F18" s="133" t="n">
        <v>11494.5920033134</v>
      </c>
      <c r="G18" s="134" t="n">
        <v>12927.4846348924</v>
      </c>
      <c r="H18" s="133" t="n">
        <v>15332.9652833134</v>
      </c>
      <c r="I18" s="134" t="n">
        <v>16765.8579148924</v>
      </c>
      <c r="J18" s="133" t="n">
        <v>19150.5737633134</v>
      </c>
      <c r="K18" s="134" t="n">
        <v>20583.4663948924</v>
      </c>
      <c r="L18" s="155"/>
    </row>
    <row r="19" customFormat="false" ht="12.75" hidden="false" customHeight="false" outlineLevel="0" collapsed="false">
      <c r="A19" s="146" t="n">
        <f aca="false">A18+100</f>
        <v>1000</v>
      </c>
      <c r="B19" s="126" t="s">
        <v>372</v>
      </c>
      <c r="C19" s="151" t="n">
        <v>0.734960325313856</v>
      </c>
      <c r="D19" s="151" t="n">
        <v>0.603402427082676</v>
      </c>
      <c r="E19" s="128" t="n">
        <v>0.47845917177932</v>
      </c>
      <c r="F19" s="133" t="n">
        <v>12339.2349077629</v>
      </c>
      <c r="G19" s="134" t="n">
        <v>13772.1275393418</v>
      </c>
      <c r="H19" s="133" t="n">
        <v>16604.0941077629</v>
      </c>
      <c r="I19" s="134" t="n">
        <v>18036.9867393418</v>
      </c>
      <c r="J19" s="133" t="n">
        <v>20845.8813077629</v>
      </c>
      <c r="K19" s="134" t="n">
        <v>22278.7739393418</v>
      </c>
      <c r="L19" s="155"/>
    </row>
    <row r="20" customFormat="false" ht="12.75" hidden="false" customHeight="false" outlineLevel="0" collapsed="false">
      <c r="A20" s="146" t="n">
        <f aca="false">A19+100</f>
        <v>1100</v>
      </c>
      <c r="B20" s="126" t="s">
        <v>373</v>
      </c>
      <c r="C20" s="151" t="n">
        <v>0.840395887188573</v>
      </c>
      <c r="D20" s="151" t="n">
        <v>0.689965023381818</v>
      </c>
      <c r="E20" s="128" t="n">
        <v>0.547097722559761</v>
      </c>
      <c r="F20" s="133" t="n">
        <v>13205.6601354853</v>
      </c>
      <c r="G20" s="134" t="n">
        <v>14638.5527670643</v>
      </c>
      <c r="H20" s="133" t="n">
        <v>17897.0052554853</v>
      </c>
      <c r="I20" s="134" t="n">
        <v>19329.8978870643</v>
      </c>
      <c r="J20" s="133" t="n">
        <v>22562.9711754853</v>
      </c>
      <c r="K20" s="134" t="n">
        <v>23995.8638070643</v>
      </c>
      <c r="L20" s="155"/>
    </row>
    <row r="21" customFormat="false" ht="12.75" hidden="false" customHeight="false" outlineLevel="0" collapsed="false">
      <c r="A21" s="146" t="n">
        <f aca="false">A20+100</f>
        <v>1200</v>
      </c>
      <c r="B21" s="126" t="s">
        <v>374</v>
      </c>
      <c r="C21" s="151" t="n">
        <v>0.93830033750081</v>
      </c>
      <c r="D21" s="151" t="n">
        <v>0.770344577088165</v>
      </c>
      <c r="E21" s="128" t="n">
        <v>0.610833519713027</v>
      </c>
      <c r="F21" s="133" t="n">
        <v>14145.4324893576</v>
      </c>
      <c r="G21" s="134" t="n">
        <v>15578.3251209365</v>
      </c>
      <c r="H21" s="133" t="n">
        <v>19263.2635293576</v>
      </c>
      <c r="I21" s="134" t="n">
        <v>20696.1561609365</v>
      </c>
      <c r="J21" s="133" t="n">
        <v>24353.4081693576</v>
      </c>
      <c r="K21" s="134" t="n">
        <v>25786.3008009365</v>
      </c>
      <c r="L21" s="155"/>
    </row>
    <row r="22" customFormat="false" ht="12.75" hidden="false" customHeight="false" outlineLevel="0" collapsed="false">
      <c r="A22" s="146" t="n">
        <f aca="false">A21+100</f>
        <v>1300</v>
      </c>
      <c r="B22" s="126" t="s">
        <v>375</v>
      </c>
      <c r="C22" s="151" t="n">
        <v>1.03620478781305</v>
      </c>
      <c r="D22" s="151" t="n">
        <v>0.850724130794511</v>
      </c>
      <c r="E22" s="128" t="n">
        <v>0.674569316866293</v>
      </c>
      <c r="F22" s="133" t="n">
        <v>15013.456992893</v>
      </c>
      <c r="G22" s="134" t="n">
        <v>16446.3496244719</v>
      </c>
      <c r="H22" s="133" t="n">
        <v>20557.773952893</v>
      </c>
      <c r="I22" s="134" t="n">
        <v>21990.6665844719</v>
      </c>
      <c r="J22" s="133" t="n">
        <v>26072.097312893</v>
      </c>
      <c r="K22" s="134" t="n">
        <v>27504.9899444719</v>
      </c>
      <c r="L22" s="155"/>
    </row>
    <row r="23" customFormat="false" ht="12.75" hidden="false" customHeight="false" outlineLevel="0" collapsed="false">
      <c r="A23" s="146" t="n">
        <f aca="false">A22+100</f>
        <v>1400</v>
      </c>
      <c r="B23" s="126" t="s">
        <v>376</v>
      </c>
      <c r="C23" s="151" t="n">
        <v>1.14164034968776</v>
      </c>
      <c r="D23" s="151" t="n">
        <v>0.937286727093653</v>
      </c>
      <c r="E23" s="128" t="n">
        <v>0.743207867646734</v>
      </c>
      <c r="F23" s="133" t="n">
        <v>16055.0272364797</v>
      </c>
      <c r="G23" s="134" t="n">
        <v>17487.9198680587</v>
      </c>
      <c r="H23" s="133" t="n">
        <v>22025.8301164797</v>
      </c>
      <c r="I23" s="134" t="n">
        <v>23458.7227480587</v>
      </c>
      <c r="J23" s="133" t="n">
        <v>27964.3321964797</v>
      </c>
      <c r="K23" s="134" t="n">
        <v>29397.2248280587</v>
      </c>
      <c r="L23" s="155"/>
    </row>
    <row r="24" customFormat="false" ht="12.75" hidden="false" customHeight="false" outlineLevel="0" collapsed="false">
      <c r="A24" s="146" t="n">
        <f aca="false">A23+100</f>
        <v>1500</v>
      </c>
      <c r="B24" s="126" t="s">
        <v>377</v>
      </c>
      <c r="C24" s="151" t="n">
        <v>1.2395448</v>
      </c>
      <c r="D24" s="151" t="n">
        <v>1.0176662808</v>
      </c>
      <c r="E24" s="128" t="n">
        <v>0.8069436648</v>
      </c>
      <c r="F24" s="133" t="n">
        <v>17075.2607876958</v>
      </c>
      <c r="G24" s="134" t="n">
        <v>18508.1534192748</v>
      </c>
      <c r="H24" s="133" t="n">
        <v>23472.5495876958</v>
      </c>
      <c r="I24" s="134" t="n">
        <v>24905.4422192748</v>
      </c>
      <c r="J24" s="133" t="n">
        <v>29835.2303876958</v>
      </c>
      <c r="K24" s="134" t="n">
        <v>31268.1230192748</v>
      </c>
      <c r="L24" s="155"/>
    </row>
    <row r="25" customFormat="false" ht="12.75" hidden="false" customHeight="false" outlineLevel="0" collapsed="false">
      <c r="A25" s="146" t="n">
        <f aca="false">A24+100</f>
        <v>1600</v>
      </c>
      <c r="B25" s="126" t="s">
        <v>378</v>
      </c>
      <c r="C25" s="151" t="n">
        <v>1.33744925031224</v>
      </c>
      <c r="D25" s="151" t="n">
        <v>1.09804583450635</v>
      </c>
      <c r="E25" s="128" t="n">
        <v>0.870679461953266</v>
      </c>
      <c r="F25" s="133" t="n">
        <v>18025.9272240854</v>
      </c>
      <c r="G25" s="134" t="n">
        <v>19458.8198556644</v>
      </c>
      <c r="H25" s="133" t="n">
        <v>24849.7019440854</v>
      </c>
      <c r="I25" s="134" t="n">
        <v>26282.5945756644</v>
      </c>
      <c r="J25" s="133" t="n">
        <v>31636.5614640854</v>
      </c>
      <c r="K25" s="134" t="n">
        <v>33069.4540956644</v>
      </c>
      <c r="L25" s="155"/>
    </row>
    <row r="26" customFormat="false" ht="12.75" hidden="false" customHeight="false" outlineLevel="0" collapsed="false">
      <c r="A26" s="146" t="n">
        <f aca="false">A25+100</f>
        <v>1700</v>
      </c>
      <c r="B26" s="126" t="s">
        <v>379</v>
      </c>
      <c r="C26" s="151" t="n">
        <v>1.44288481218695</v>
      </c>
      <c r="D26" s="151" t="n">
        <v>1.18460843080549</v>
      </c>
      <c r="E26" s="128" t="n">
        <v>0.939318012733707</v>
      </c>
      <c r="F26" s="133" t="n">
        <v>18970.5519346487</v>
      </c>
      <c r="G26" s="134" t="n">
        <v>20403.4445662277</v>
      </c>
      <c r="H26" s="133" t="n">
        <v>26220.8125746487</v>
      </c>
      <c r="I26" s="134" t="n">
        <v>27653.7052062277</v>
      </c>
      <c r="J26" s="133" t="n">
        <v>33431.8508146487</v>
      </c>
      <c r="K26" s="134" t="n">
        <v>34864.7434462277</v>
      </c>
      <c r="L26" s="155"/>
    </row>
    <row r="27" customFormat="false" ht="12.75" hidden="false" customHeight="false" outlineLevel="0" collapsed="false">
      <c r="A27" s="146" t="n">
        <f aca="false">A26+100</f>
        <v>1800</v>
      </c>
      <c r="B27" s="126" t="s">
        <v>380</v>
      </c>
      <c r="C27" s="151" t="n">
        <v>1.54078926249919</v>
      </c>
      <c r="D27" s="151" t="n">
        <v>1.26498798451184</v>
      </c>
      <c r="E27" s="128" t="n">
        <v>1.00305380988697</v>
      </c>
      <c r="F27" s="133" t="n">
        <v>19888.2992571222</v>
      </c>
      <c r="G27" s="134" t="n">
        <v>21321.1918887012</v>
      </c>
      <c r="H27" s="133" t="n">
        <v>27565.0458171222</v>
      </c>
      <c r="I27" s="134" t="n">
        <v>28997.9384487012</v>
      </c>
      <c r="J27" s="133" t="n">
        <v>35200.2627771222</v>
      </c>
      <c r="K27" s="134" t="n">
        <v>36633.1554087012</v>
      </c>
      <c r="L27" s="155"/>
    </row>
    <row r="28" customFormat="false" ht="12.75" hidden="false" customHeight="false" outlineLevel="0" collapsed="false">
      <c r="A28" s="146" t="n">
        <f aca="false">A27+100</f>
        <v>1900</v>
      </c>
      <c r="B28" s="126" t="s">
        <v>381</v>
      </c>
      <c r="C28" s="151" t="n">
        <v>1.63869371281143</v>
      </c>
      <c r="D28" s="151" t="n">
        <v>1.34536753821818</v>
      </c>
      <c r="E28" s="128" t="n">
        <v>1.06678960704024</v>
      </c>
      <c r="F28" s="133" t="n">
        <v>20848.005672996</v>
      </c>
      <c r="G28" s="134" t="n">
        <v>22280.8983045749</v>
      </c>
      <c r="H28" s="133" t="n">
        <v>28951.238152996</v>
      </c>
      <c r="I28" s="134" t="n">
        <v>30384.1307845749</v>
      </c>
      <c r="J28" s="133" t="n">
        <v>37010.633832996</v>
      </c>
      <c r="K28" s="134" t="n">
        <v>38443.5264645749</v>
      </c>
      <c r="L28" s="155"/>
    </row>
    <row r="29" customFormat="false" ht="12.75" hidden="false" customHeight="false" outlineLevel="0" collapsed="false">
      <c r="A29" s="146" t="n">
        <f aca="false">A28+100</f>
        <v>2000</v>
      </c>
      <c r="B29" s="126" t="s">
        <v>382</v>
      </c>
      <c r="C29" s="151" t="n">
        <v>1.74412927468614</v>
      </c>
      <c r="D29" s="151" t="n">
        <v>1.43193013451732</v>
      </c>
      <c r="E29" s="128" t="n">
        <v>1.13542815782068</v>
      </c>
      <c r="F29" s="133" t="n">
        <v>21801.1007452032</v>
      </c>
      <c r="G29" s="134" t="n">
        <v>23233.9933767821</v>
      </c>
      <c r="H29" s="133" t="n">
        <v>30330.8191452032</v>
      </c>
      <c r="I29" s="134" t="n">
        <v>31763.7117767821</v>
      </c>
      <c r="J29" s="133" t="n">
        <v>38814.3935452032</v>
      </c>
      <c r="K29" s="134" t="n">
        <v>40247.2861767821</v>
      </c>
      <c r="L29" s="155"/>
    </row>
    <row r="30" customFormat="false" ht="12.75" hidden="false" customHeight="false" outlineLevel="0" collapsed="false">
      <c r="A30" s="146" t="n">
        <f aca="false">A29+100</f>
        <v>2100</v>
      </c>
      <c r="B30" s="126" t="s">
        <v>383</v>
      </c>
      <c r="C30" s="151" t="n">
        <v>1.84203372499838</v>
      </c>
      <c r="D30" s="151" t="n">
        <v>1.51230968822367</v>
      </c>
      <c r="E30" s="128" t="n">
        <v>1.19916395497395</v>
      </c>
      <c r="F30" s="133" t="n">
        <v>22752.5073498178</v>
      </c>
      <c r="G30" s="134" t="n">
        <v>24185.3999813968</v>
      </c>
      <c r="H30" s="133" t="n">
        <v>31708.7116698178</v>
      </c>
      <c r="I30" s="134" t="n">
        <v>33141.6043013968</v>
      </c>
      <c r="J30" s="133" t="n">
        <v>40616.4647898178</v>
      </c>
      <c r="K30" s="134" t="n">
        <v>42049.3574213968</v>
      </c>
      <c r="L30" s="155"/>
    </row>
    <row r="31" customFormat="false" ht="12.75" hidden="false" customHeight="false" outlineLevel="0" collapsed="false">
      <c r="A31" s="146" t="n">
        <f aca="false">A30+100</f>
        <v>2200</v>
      </c>
      <c r="B31" s="126" t="s">
        <v>384</v>
      </c>
      <c r="C31" s="151" t="n">
        <v>1.93993817531062</v>
      </c>
      <c r="D31" s="151" t="n">
        <v>1.59268924193002</v>
      </c>
      <c r="E31" s="128" t="n">
        <v>1.26289975212721</v>
      </c>
      <c r="F31" s="133" t="n">
        <v>23602.3953067925</v>
      </c>
      <c r="G31" s="134" t="n">
        <v>25035.2879383715</v>
      </c>
      <c r="H31" s="133" t="n">
        <v>32985.0855467925</v>
      </c>
      <c r="I31" s="134" t="n">
        <v>34417.9781783715</v>
      </c>
      <c r="J31" s="133" t="n">
        <v>42317.0173867925</v>
      </c>
      <c r="K31" s="134" t="n">
        <v>43749.9100183715</v>
      </c>
      <c r="L31" s="155"/>
    </row>
    <row r="32" customFormat="false" ht="12.75" hidden="false" customHeight="false" outlineLevel="0" collapsed="false">
      <c r="A32" s="146" t="n">
        <f aca="false">A31+100</f>
        <v>2300</v>
      </c>
      <c r="B32" s="126" t="s">
        <v>385</v>
      </c>
      <c r="C32" s="151" t="n">
        <v>2.04537373718533</v>
      </c>
      <c r="D32" s="151" t="n">
        <v>1.67925183822916</v>
      </c>
      <c r="E32" s="128" t="n">
        <v>1.33153830290765</v>
      </c>
      <c r="F32" s="133" t="n">
        <v>24451.7946922825</v>
      </c>
      <c r="G32" s="134" t="n">
        <v>25884.6873238615</v>
      </c>
      <c r="H32" s="133" t="n">
        <v>34260.9708522825</v>
      </c>
      <c r="I32" s="134" t="n">
        <v>35693.8634838615</v>
      </c>
      <c r="J32" s="133" t="n">
        <v>44017.0814122825</v>
      </c>
      <c r="K32" s="134" t="n">
        <v>45449.9740438615</v>
      </c>
      <c r="L32" s="155"/>
    </row>
    <row r="33" customFormat="false" ht="12.75" hidden="false" customHeight="false" outlineLevel="0" collapsed="false">
      <c r="A33" s="146" t="n">
        <f aca="false">A32+100</f>
        <v>2400</v>
      </c>
      <c r="B33" s="126" t="s">
        <v>386</v>
      </c>
      <c r="C33" s="151" t="n">
        <v>2.14327818749757</v>
      </c>
      <c r="D33" s="151" t="n">
        <v>1.75963139193551</v>
      </c>
      <c r="E33" s="128" t="n">
        <v>1.39527410006092</v>
      </c>
      <c r="F33" s="133" t="n">
        <v>25455.2630591755</v>
      </c>
      <c r="G33" s="134" t="n">
        <v>26888.1556907545</v>
      </c>
      <c r="H33" s="133" t="n">
        <v>35690.9251391755</v>
      </c>
      <c r="I33" s="134" t="n">
        <v>37123.8177707545</v>
      </c>
      <c r="J33" s="133" t="n">
        <v>45871.2144191756</v>
      </c>
      <c r="K33" s="134" t="n">
        <v>47304.1070507545</v>
      </c>
      <c r="L33" s="155"/>
    </row>
    <row r="34" customFormat="false" ht="12.75" hidden="false" customHeight="false" outlineLevel="0" collapsed="false">
      <c r="A34" s="146" t="n">
        <f aca="false">A33+100</f>
        <v>2500</v>
      </c>
      <c r="B34" s="126" t="s">
        <v>387</v>
      </c>
      <c r="C34" s="151" t="n">
        <v>2.24118263780981</v>
      </c>
      <c r="D34" s="151" t="n">
        <v>1.84001094564185</v>
      </c>
      <c r="E34" s="128" t="n">
        <v>1.45900989721419</v>
      </c>
      <c r="F34" s="133" t="n">
        <v>26325.64415418</v>
      </c>
      <c r="G34" s="134" t="n">
        <v>27758.5367857589</v>
      </c>
      <c r="H34" s="133" t="n">
        <v>36987.79215418</v>
      </c>
      <c r="I34" s="134" t="n">
        <v>38420.6847857589</v>
      </c>
      <c r="J34" s="133" t="n">
        <v>47592.26015418</v>
      </c>
      <c r="K34" s="134" t="n">
        <v>49025.1527857589</v>
      </c>
      <c r="L34" s="155"/>
    </row>
    <row r="35" customFormat="false" ht="12.75" hidden="false" customHeight="false" outlineLevel="0" collapsed="false">
      <c r="A35" s="146" t="n">
        <f aca="false">A34+100</f>
        <v>2600</v>
      </c>
      <c r="B35" s="126" t="s">
        <v>388</v>
      </c>
      <c r="C35" s="151" t="n">
        <v>2.34661819968453</v>
      </c>
      <c r="D35" s="151" t="n">
        <v>1.92657354194099</v>
      </c>
      <c r="E35" s="128" t="n">
        <v>1.52764844799463</v>
      </c>
      <c r="F35" s="133" t="n">
        <v>27270.3380333486</v>
      </c>
      <c r="G35" s="134" t="n">
        <v>28703.2306649275</v>
      </c>
      <c r="H35" s="133" t="n">
        <v>38358.9719533486</v>
      </c>
      <c r="I35" s="134" t="n">
        <v>39791.8645849275</v>
      </c>
      <c r="J35" s="133" t="n">
        <v>49387.6186733486</v>
      </c>
      <c r="K35" s="134" t="n">
        <v>50820.5113049275</v>
      </c>
      <c r="L35" s="155"/>
    </row>
    <row r="36" customFormat="false" ht="12.75" hidden="false" customHeight="false" outlineLevel="0" collapsed="false">
      <c r="A36" s="146" t="n">
        <f aca="false">A35+100</f>
        <v>2700</v>
      </c>
      <c r="B36" s="126" t="s">
        <v>389</v>
      </c>
      <c r="C36" s="151" t="n">
        <v>2.44452264999676</v>
      </c>
      <c r="D36" s="151" t="n">
        <v>2.00695309564734</v>
      </c>
      <c r="E36" s="128" t="n">
        <v>1.59138424514789</v>
      </c>
      <c r="F36" s="133" t="n">
        <v>29599.5263860781</v>
      </c>
      <c r="G36" s="134" t="n">
        <v>31032.419017657</v>
      </c>
      <c r="H36" s="133" t="n">
        <v>41114.6462260781</v>
      </c>
      <c r="I36" s="134" t="n">
        <v>42547.538857657</v>
      </c>
      <c r="J36" s="133" t="n">
        <v>52567.4716660781</v>
      </c>
      <c r="K36" s="134" t="n">
        <v>54000.364297657</v>
      </c>
      <c r="L36" s="155"/>
    </row>
    <row r="37" customFormat="false" ht="12.75" hidden="false" customHeight="false" outlineLevel="0" collapsed="false">
      <c r="A37" s="146" t="n">
        <f aca="false">A36+100</f>
        <v>2800</v>
      </c>
      <c r="B37" s="126" t="s">
        <v>390</v>
      </c>
      <c r="C37" s="151" t="n">
        <v>2.542427100309</v>
      </c>
      <c r="D37" s="151" t="n">
        <v>2.08733264935369</v>
      </c>
      <c r="E37" s="128" t="n">
        <v>1.65512004230116</v>
      </c>
      <c r="F37" s="133" t="n">
        <v>30579.0475960871</v>
      </c>
      <c r="G37" s="134" t="n">
        <v>32011.9402276661</v>
      </c>
      <c r="H37" s="133" t="n">
        <v>42520.6533560871</v>
      </c>
      <c r="I37" s="134" t="n">
        <v>43953.5459876661</v>
      </c>
      <c r="J37" s="133" t="n">
        <v>54397.6575160871</v>
      </c>
      <c r="K37" s="134" t="n">
        <v>55830.5501476661</v>
      </c>
      <c r="L37" s="155"/>
    </row>
    <row r="38" customFormat="false" ht="12.75" hidden="false" customHeight="false" outlineLevel="0" collapsed="false">
      <c r="A38" s="146" t="n">
        <f aca="false">A37+100</f>
        <v>2900</v>
      </c>
      <c r="B38" s="126" t="s">
        <v>391</v>
      </c>
      <c r="C38" s="151" t="n">
        <v>2.64786266218371</v>
      </c>
      <c r="D38" s="151" t="n">
        <v>2.17389524565283</v>
      </c>
      <c r="E38" s="128" t="n">
        <v>1.7237585930816</v>
      </c>
      <c r="F38" s="133" t="n">
        <v>31563.4255354449</v>
      </c>
      <c r="G38" s="134" t="n">
        <v>32996.3181670239</v>
      </c>
      <c r="H38" s="133" t="n">
        <v>43931.5172154449</v>
      </c>
      <c r="I38" s="134" t="n">
        <v>45364.4098470239</v>
      </c>
      <c r="J38" s="133" t="n">
        <v>56232.7000954449</v>
      </c>
      <c r="K38" s="134" t="n">
        <v>57665.5927270238</v>
      </c>
      <c r="L38" s="155"/>
    </row>
    <row r="39" customFormat="false" ht="12.75" hidden="false" customHeight="false" outlineLevel="0" collapsed="false">
      <c r="A39" s="146" t="n">
        <f aca="false">A38+100</f>
        <v>3000</v>
      </c>
      <c r="B39" s="126" t="s">
        <v>392</v>
      </c>
      <c r="C39" s="151" t="n">
        <v>2.74576711249595</v>
      </c>
      <c r="D39" s="151" t="n">
        <v>2.25427479935918</v>
      </c>
      <c r="E39" s="128" t="n">
        <v>1.78749439023486</v>
      </c>
      <c r="F39" s="133" t="n">
        <v>32554.0331783865</v>
      </c>
      <c r="G39" s="134" t="n">
        <v>33986.9258099655</v>
      </c>
      <c r="H39" s="133" t="n">
        <v>45348.6107783865</v>
      </c>
      <c r="I39" s="134" t="n">
        <v>46781.5034099655</v>
      </c>
      <c r="J39" s="133" t="n">
        <v>58073.9723783865</v>
      </c>
      <c r="K39" s="134" t="n">
        <v>59506.8650099655</v>
      </c>
      <c r="L39" s="155"/>
    </row>
    <row r="40" customFormat="false" ht="12.75" hidden="false" customHeight="false" outlineLevel="0" collapsed="false">
      <c r="A40" s="146" t="n">
        <f aca="false">A39+100</f>
        <v>3100</v>
      </c>
      <c r="B40" s="126" t="s">
        <v>393</v>
      </c>
      <c r="C40" s="151" t="n">
        <v>2.84367156280819</v>
      </c>
      <c r="D40" s="151" t="n">
        <v>2.33465435306553</v>
      </c>
      <c r="E40" s="128" t="n">
        <v>1.85123018738813</v>
      </c>
      <c r="F40" s="133" t="n">
        <v>36338.3694806767</v>
      </c>
      <c r="G40" s="134" t="n">
        <v>37663.7951648872</v>
      </c>
      <c r="H40" s="133" t="n">
        <v>49559.4330006767</v>
      </c>
      <c r="I40" s="134" t="n">
        <v>50884.8586848872</v>
      </c>
      <c r="J40" s="133" t="n">
        <v>62708.9733206767</v>
      </c>
      <c r="K40" s="134" t="n">
        <v>64034.3990048872</v>
      </c>
      <c r="L40" s="155"/>
    </row>
    <row r="41" customFormat="false" ht="12.75" hidden="false" customHeight="false" outlineLevel="0" collapsed="false">
      <c r="A41" s="146" t="n">
        <f aca="false">A40+100</f>
        <v>3200</v>
      </c>
      <c r="B41" s="126" t="s">
        <v>394</v>
      </c>
      <c r="C41" s="151" t="n">
        <v>2.94157601312043</v>
      </c>
      <c r="D41" s="151" t="n">
        <v>2.41503390677187</v>
      </c>
      <c r="E41" s="128" t="n">
        <v>1.9149659845414</v>
      </c>
      <c r="F41" s="133" t="n">
        <v>37240.2236798969</v>
      </c>
      <c r="G41" s="134" t="n">
        <v>38565.6493641074</v>
      </c>
      <c r="H41" s="133" t="n">
        <v>50887.7731198969</v>
      </c>
      <c r="I41" s="134" t="n">
        <v>52213.1988041074</v>
      </c>
      <c r="J41" s="133" t="n">
        <v>64461.4921598969</v>
      </c>
      <c r="K41" s="134" t="n">
        <v>65786.9178441074</v>
      </c>
      <c r="L41" s="155"/>
    </row>
    <row r="42" customFormat="false" ht="13.5" hidden="false" customHeight="true" outlineLevel="0" collapsed="false">
      <c r="A42" s="146" t="n">
        <v>3300</v>
      </c>
      <c r="B42" s="126" t="s">
        <v>395</v>
      </c>
      <c r="C42" s="151" t="n">
        <v>3.03948046343266</v>
      </c>
      <c r="D42" s="135" t="n">
        <v>2.49541346047821</v>
      </c>
      <c r="E42" s="128" t="n">
        <v>1.97870178169466</v>
      </c>
      <c r="F42" s="133" t="n">
        <v>38117.3394103198</v>
      </c>
      <c r="G42" s="134" t="n">
        <v>39442.7650945303</v>
      </c>
      <c r="H42" s="133" t="n">
        <v>52191.3747703198</v>
      </c>
      <c r="I42" s="134" t="n">
        <v>53516.8004545303</v>
      </c>
      <c r="J42" s="133" t="n">
        <v>66189.2725303198</v>
      </c>
      <c r="K42" s="134" t="n">
        <v>67514.6982145303</v>
      </c>
      <c r="L42" s="156"/>
    </row>
    <row r="43" customFormat="false" ht="12.75" hidden="false" customHeight="false" outlineLevel="0" collapsed="false">
      <c r="A43" s="146" t="n">
        <v>3400</v>
      </c>
      <c r="B43" s="126" t="s">
        <v>396</v>
      </c>
      <c r="C43" s="151" t="n">
        <v>3.13738491374489</v>
      </c>
      <c r="D43" s="135" t="n">
        <v>2.57579301418456</v>
      </c>
      <c r="E43" s="128" t="n">
        <v>2.04243757884793</v>
      </c>
      <c r="F43" s="133" t="n">
        <v>38994.2459935733</v>
      </c>
      <c r="G43" s="134" t="n">
        <v>40319.6716777838</v>
      </c>
      <c r="H43" s="133" t="n">
        <v>53494.7672735733</v>
      </c>
      <c r="I43" s="134" t="n">
        <v>54820.1929577838</v>
      </c>
      <c r="J43" s="133" t="n">
        <v>67916.8437535733</v>
      </c>
      <c r="K43" s="134" t="n">
        <v>69242.2694377838</v>
      </c>
    </row>
    <row r="44" customFormat="false" ht="12.75" hidden="false" customHeight="false" outlineLevel="0" collapsed="false">
      <c r="A44" s="146" t="n">
        <v>3500</v>
      </c>
      <c r="B44" s="126" t="s">
        <v>397</v>
      </c>
      <c r="C44" s="151" t="n">
        <v>3.23528936405713</v>
      </c>
      <c r="D44" s="135" t="n">
        <v>2.65617256789091</v>
      </c>
      <c r="E44" s="128" t="n">
        <v>2.10617337600119</v>
      </c>
      <c r="F44" s="133" t="n">
        <v>39970.8838972118</v>
      </c>
      <c r="G44" s="134" t="n">
        <v>41296.3095814223</v>
      </c>
      <c r="H44" s="133" t="n">
        <v>54897.8910972118</v>
      </c>
      <c r="I44" s="134" t="n">
        <v>56223.3167814223</v>
      </c>
      <c r="J44" s="133" t="n">
        <v>69744.1462972118</v>
      </c>
      <c r="K44" s="134" t="n">
        <v>71069.5719814223</v>
      </c>
      <c r="L44" s="14"/>
    </row>
    <row r="45" customFormat="false" ht="12.75" hidden="false" customHeight="false" outlineLevel="0" collapsed="false">
      <c r="A45" s="146" t="n">
        <v>3600</v>
      </c>
      <c r="B45" s="126" t="s">
        <v>398</v>
      </c>
      <c r="C45" s="151" t="n">
        <v>3.33319381436937</v>
      </c>
      <c r="D45" s="135" t="n">
        <v>2.73655212159725</v>
      </c>
      <c r="E45" s="128" t="n">
        <v>2.16990917315446</v>
      </c>
      <c r="F45" s="133" t="n">
        <v>40865.6316502255</v>
      </c>
      <c r="G45" s="134" t="n">
        <v>42191.0573344361</v>
      </c>
      <c r="H45" s="133" t="n">
        <v>56219.1247702256</v>
      </c>
      <c r="I45" s="134" t="n">
        <v>57544.5504544361</v>
      </c>
      <c r="J45" s="133" t="n">
        <v>71489.5586902256</v>
      </c>
      <c r="K45" s="134" t="n">
        <v>72814.9843744361</v>
      </c>
    </row>
    <row r="46" customFormat="false" ht="12.75" hidden="false" customHeight="false" outlineLevel="0" collapsed="false">
      <c r="A46" s="146" t="n">
        <v>3700</v>
      </c>
      <c r="B46" s="126" t="s">
        <v>399</v>
      </c>
      <c r="C46" s="151" t="n">
        <v>3.43109826468161</v>
      </c>
      <c r="D46" s="135" t="n">
        <v>2.8169316753036</v>
      </c>
      <c r="E46" s="128" t="n">
        <v>2.23364497030773</v>
      </c>
      <c r="F46" s="133" t="n">
        <v>41807.7748055221</v>
      </c>
      <c r="G46" s="134" t="n">
        <v>43133.2004897326</v>
      </c>
      <c r="H46" s="133" t="n">
        <v>57587.753845522</v>
      </c>
      <c r="I46" s="134" t="n">
        <v>58913.1795297326</v>
      </c>
      <c r="J46" s="133" t="n">
        <v>73282.3664855221</v>
      </c>
      <c r="K46" s="134" t="n">
        <v>74607.7921697326</v>
      </c>
    </row>
    <row r="47" customFormat="false" ht="12.75" hidden="false" customHeight="false" outlineLevel="0" collapsed="false">
      <c r="A47" s="146" t="n">
        <v>3800</v>
      </c>
      <c r="B47" s="126" t="s">
        <v>400</v>
      </c>
      <c r="C47" s="151" t="n">
        <v>3.52900271499385</v>
      </c>
      <c r="D47" s="135" t="n">
        <v>2.89731122900995</v>
      </c>
      <c r="E47" s="128" t="n">
        <v>2.29738076746099</v>
      </c>
      <c r="F47" s="133" t="n">
        <v>42783.2426534707</v>
      </c>
      <c r="G47" s="134" t="n">
        <v>44108.6683376812</v>
      </c>
      <c r="H47" s="133" t="n">
        <v>58989.7076134707</v>
      </c>
      <c r="I47" s="134" t="n">
        <v>60315.1332976812</v>
      </c>
      <c r="J47" s="133" t="n">
        <v>75108.4989734707</v>
      </c>
      <c r="K47" s="134" t="n">
        <v>76433.9246576812</v>
      </c>
    </row>
    <row r="48" customFormat="false" ht="12.75" hidden="false" customHeight="false" outlineLevel="0" collapsed="false">
      <c r="A48" s="146" t="n">
        <v>3900</v>
      </c>
      <c r="B48" s="126" t="s">
        <v>401</v>
      </c>
      <c r="C48" s="151" t="n">
        <v>3.62690716530608</v>
      </c>
      <c r="D48" s="135" t="n">
        <v>2.97769078271629</v>
      </c>
      <c r="E48" s="128" t="n">
        <v>2.36111656461426</v>
      </c>
      <c r="F48" s="133" t="n">
        <v>43739.8817898805</v>
      </c>
      <c r="G48" s="134" t="n">
        <v>45065.307474091</v>
      </c>
      <c r="H48" s="133" t="n">
        <v>60372.8326698805</v>
      </c>
      <c r="I48" s="134" t="n">
        <v>61698.258354091</v>
      </c>
      <c r="J48" s="133" t="n">
        <v>76915.8027498805</v>
      </c>
      <c r="K48" s="134" t="n">
        <v>78241.228434091</v>
      </c>
    </row>
    <row r="49" customFormat="false" ht="12.75" hidden="false" customHeight="false" outlineLevel="0" collapsed="false">
      <c r="A49" s="146" t="n">
        <v>4000</v>
      </c>
      <c r="B49" s="126" t="s">
        <v>402</v>
      </c>
      <c r="C49" s="151" t="n">
        <v>3.72481161561832</v>
      </c>
      <c r="D49" s="135" t="n">
        <v>3.05807033642264</v>
      </c>
      <c r="E49" s="128" t="n">
        <v>2.42485236176753</v>
      </c>
      <c r="F49" s="133" t="n">
        <v>44656.9877055931</v>
      </c>
      <c r="G49" s="134" t="n">
        <v>45982.4133898036</v>
      </c>
      <c r="H49" s="133" t="n">
        <v>61716.4245055931</v>
      </c>
      <c r="I49" s="134" t="n">
        <v>63041.8501898036</v>
      </c>
      <c r="J49" s="133" t="n">
        <v>78683.5733055931</v>
      </c>
      <c r="K49" s="134" t="n">
        <v>80008.9989898036</v>
      </c>
    </row>
    <row r="50" customFormat="false" ht="12.75" hidden="false" customHeight="false" outlineLevel="0" collapsed="false">
      <c r="A50" s="146" t="n">
        <v>4100</v>
      </c>
      <c r="B50" s="126" t="s">
        <v>403</v>
      </c>
      <c r="C50" s="151" t="n">
        <v>3.69582069202454</v>
      </c>
      <c r="D50" s="135" t="n">
        <v>3.03426878815215</v>
      </c>
      <c r="E50" s="128" t="n">
        <v>2.40597927050798</v>
      </c>
      <c r="F50" s="133" t="n">
        <v>45563.001642626</v>
      </c>
      <c r="G50" s="134" t="n">
        <v>46888.4273268365</v>
      </c>
      <c r="H50" s="133" t="n">
        <v>63048.924362626</v>
      </c>
      <c r="I50" s="134" t="n">
        <v>64374.3500468365</v>
      </c>
      <c r="J50" s="133" t="n">
        <v>80440.251882626</v>
      </c>
      <c r="K50" s="134" t="n">
        <v>81765.6775668365</v>
      </c>
    </row>
    <row r="51" customFormat="false" ht="12.75" hidden="false" customHeight="false" outlineLevel="0" collapsed="false">
      <c r="A51" s="146" t="n">
        <v>4200</v>
      </c>
      <c r="B51" s="126" t="s">
        <v>404</v>
      </c>
      <c r="C51" s="151" t="n">
        <v>3.79468009325153</v>
      </c>
      <c r="D51" s="135" t="n">
        <v>3.11543235655951</v>
      </c>
      <c r="E51" s="128" t="n">
        <v>2.47033674070675</v>
      </c>
      <c r="F51" s="133" t="n">
        <v>46520.7603754982</v>
      </c>
      <c r="G51" s="134" t="n">
        <v>47846.1860597087</v>
      </c>
      <c r="H51" s="133" t="n">
        <v>64433.1690154982</v>
      </c>
      <c r="I51" s="134" t="n">
        <v>65758.5946997087</v>
      </c>
      <c r="J51" s="133" t="n">
        <v>82248.6752554982</v>
      </c>
      <c r="K51" s="134" t="n">
        <v>83574.1009397087</v>
      </c>
    </row>
    <row r="52" customFormat="false" ht="12.75" hidden="false" customHeight="false" outlineLevel="0" collapsed="false">
      <c r="A52" s="146" t="n">
        <v>4300</v>
      </c>
      <c r="B52" s="126" t="s">
        <v>405</v>
      </c>
      <c r="C52" s="151" t="n">
        <v>3.89353949447853</v>
      </c>
      <c r="D52" s="135" t="n">
        <v>3.19659592496687</v>
      </c>
      <c r="E52" s="128" t="n">
        <v>2.53469421090552</v>
      </c>
      <c r="F52" s="133" t="n">
        <v>47359.6336329569</v>
      </c>
      <c r="G52" s="134" t="n">
        <v>48685.0593171675</v>
      </c>
      <c r="H52" s="133" t="n">
        <v>65698.528192957</v>
      </c>
      <c r="I52" s="134" t="n">
        <v>67023.9538771675</v>
      </c>
      <c r="J52" s="133" t="n">
        <v>83938.213152957</v>
      </c>
      <c r="K52" s="134" t="n">
        <v>85263.6388371675</v>
      </c>
    </row>
    <row r="53" customFormat="false" ht="12.75" hidden="false" customHeight="false" outlineLevel="0" collapsed="false">
      <c r="A53" s="146" t="n">
        <v>4400</v>
      </c>
      <c r="B53" s="126" t="s">
        <v>406</v>
      </c>
      <c r="C53" s="151" t="n">
        <v>4.00000346503068</v>
      </c>
      <c r="D53" s="135" t="n">
        <v>3.28400284479018</v>
      </c>
      <c r="E53" s="128" t="n">
        <v>2.60400225573497</v>
      </c>
      <c r="F53" s="133" t="n">
        <v>48189.7649390016</v>
      </c>
      <c r="G53" s="134" t="n">
        <v>49515.1906232121</v>
      </c>
      <c r="H53" s="133" t="n">
        <v>66955.1454190016</v>
      </c>
      <c r="I53" s="134" t="n">
        <v>68280.5711032122</v>
      </c>
      <c r="J53" s="133" t="n">
        <v>85619.0090990016</v>
      </c>
      <c r="K53" s="134" t="n">
        <v>86944.4347832121</v>
      </c>
    </row>
    <row r="54" customFormat="false" ht="12.75" hidden="false" customHeight="false" outlineLevel="0" collapsed="false">
      <c r="A54" s="146" t="n">
        <v>4500</v>
      </c>
      <c r="B54" s="126" t="s">
        <v>407</v>
      </c>
      <c r="C54" s="151" t="n">
        <v>4.10646743558282</v>
      </c>
      <c r="D54" s="135" t="n">
        <v>3.3714097646135</v>
      </c>
      <c r="E54" s="128" t="n">
        <v>2.67331030056442</v>
      </c>
      <c r="F54" s="133" t="n">
        <v>49043.291139122</v>
      </c>
      <c r="G54" s="134" t="n">
        <v>50368.7168233325</v>
      </c>
      <c r="H54" s="133" t="n">
        <v>68235.157539122</v>
      </c>
      <c r="I54" s="134" t="n">
        <v>69560.5832233325</v>
      </c>
      <c r="J54" s="133" t="n">
        <v>87323.199939122</v>
      </c>
      <c r="K54" s="134" t="n">
        <v>88648.6256233325</v>
      </c>
    </row>
    <row r="55" customFormat="false" ht="12.75" hidden="false" customHeight="false" outlineLevel="0" collapsed="false">
      <c r="A55" s="146" t="n">
        <v>4600</v>
      </c>
      <c r="B55" s="126" t="s">
        <v>408</v>
      </c>
      <c r="C55" s="151" t="n">
        <v>4.20532683680982</v>
      </c>
      <c r="D55" s="135" t="n">
        <v>3.45257333302086</v>
      </c>
      <c r="E55" s="128" t="n">
        <v>2.73766777076319</v>
      </c>
      <c r="F55" s="133" t="n">
        <v>49896.3376273353</v>
      </c>
      <c r="G55" s="134" t="n">
        <v>51221.7633115459</v>
      </c>
      <c r="H55" s="133" t="n">
        <v>69514.6899473353</v>
      </c>
      <c r="I55" s="134" t="n">
        <v>70840.1156315459</v>
      </c>
      <c r="J55" s="133" t="n">
        <v>89026.9110673353</v>
      </c>
      <c r="K55" s="134" t="n">
        <v>90352.3367515459</v>
      </c>
    </row>
    <row r="56" customFormat="false" ht="12.75" hidden="false" customHeight="false" outlineLevel="0" collapsed="false">
      <c r="A56" s="146" t="n">
        <v>4700</v>
      </c>
      <c r="B56" s="126" t="s">
        <v>409</v>
      </c>
      <c r="C56" s="151" t="n">
        <v>4.30418623803681</v>
      </c>
      <c r="D56" s="135" t="n">
        <v>3.53373690142822</v>
      </c>
      <c r="E56" s="128" t="n">
        <v>2.80202524096196</v>
      </c>
      <c r="F56" s="133" t="n">
        <v>51101.031933972</v>
      </c>
      <c r="G56" s="134" t="n">
        <v>52426.4576181825</v>
      </c>
      <c r="H56" s="133" t="n">
        <v>71145.870173972</v>
      </c>
      <c r="I56" s="134" t="n">
        <v>72471.2958581825</v>
      </c>
      <c r="J56" s="133" t="n">
        <v>91082.270013972</v>
      </c>
      <c r="K56" s="134" t="n">
        <v>92407.6956981825</v>
      </c>
    </row>
    <row r="57" customFormat="false" ht="12.75" hidden="false" customHeight="false" outlineLevel="0" collapsed="false">
      <c r="A57" s="146" t="n">
        <v>4800</v>
      </c>
      <c r="B57" s="126" t="s">
        <v>410</v>
      </c>
      <c r="C57" s="151" t="n">
        <v>4.4030456392638</v>
      </c>
      <c r="D57" s="135" t="n">
        <v>3.61490046983558</v>
      </c>
      <c r="E57" s="128" t="n">
        <v>2.86638271116074</v>
      </c>
      <c r="F57" s="133" t="n">
        <v>51987.1398994296</v>
      </c>
      <c r="G57" s="134" t="n">
        <v>53312.5655836401</v>
      </c>
      <c r="H57" s="133" t="n">
        <v>72458.4640594296</v>
      </c>
      <c r="I57" s="134" t="n">
        <v>73783.8897436402</v>
      </c>
      <c r="J57" s="133" t="n">
        <v>92819.0426194296</v>
      </c>
      <c r="K57" s="134" t="n">
        <v>94144.4683036401</v>
      </c>
    </row>
    <row r="58" customFormat="false" ht="12.75" hidden="false" customHeight="false" outlineLevel="0" collapsed="false">
      <c r="A58" s="146" t="n">
        <v>4900</v>
      </c>
      <c r="B58" s="126" t="s">
        <v>411</v>
      </c>
      <c r="C58" s="151" t="n">
        <v>4.5019050404908</v>
      </c>
      <c r="D58" s="135" t="n">
        <v>3.69606403824294</v>
      </c>
      <c r="E58" s="128" t="n">
        <v>2.93074018135951</v>
      </c>
      <c r="F58" s="133" t="n">
        <v>52830.2998660465</v>
      </c>
      <c r="G58" s="134" t="n">
        <v>54155.7255502571</v>
      </c>
      <c r="H58" s="133" t="n">
        <v>73728.1099460465</v>
      </c>
      <c r="I58" s="134" t="n">
        <v>75053.5356302571</v>
      </c>
      <c r="J58" s="133" t="n">
        <v>94512.8672260465</v>
      </c>
      <c r="K58" s="134" t="n">
        <v>95838.2929102571</v>
      </c>
    </row>
    <row r="59" customFormat="false" ht="12.75" hidden="false" customHeight="false" outlineLevel="0" collapsed="false">
      <c r="A59" s="146" t="n">
        <v>5000</v>
      </c>
      <c r="B59" s="126" t="s">
        <v>412</v>
      </c>
      <c r="C59" s="151" t="n">
        <v>4.60836901104295</v>
      </c>
      <c r="D59" s="135" t="n">
        <v>3.78347095806626</v>
      </c>
      <c r="E59" s="128" t="n">
        <v>3.00004822618896</v>
      </c>
      <c r="F59" s="133" t="n">
        <v>53673.3041029349</v>
      </c>
      <c r="G59" s="134" t="n">
        <v>54998.7297871455</v>
      </c>
      <c r="H59" s="133" t="n">
        <v>74997.6001029349</v>
      </c>
      <c r="I59" s="134" t="n">
        <v>76323.0257871455</v>
      </c>
      <c r="J59" s="133" t="n">
        <v>96206.5361029349</v>
      </c>
      <c r="K59" s="134" t="n">
        <v>97531.9617871455</v>
      </c>
    </row>
    <row r="60" customFormat="false" ht="12.75" hidden="false" customHeight="false" outlineLevel="0" collapsed="false">
      <c r="A60" s="146" t="n">
        <v>5100</v>
      </c>
      <c r="B60" s="126" t="s">
        <v>413</v>
      </c>
      <c r="C60" s="151" t="n">
        <v>4.71483298159509</v>
      </c>
      <c r="D60" s="135" t="n">
        <v>3.87087787788957</v>
      </c>
      <c r="E60" s="128" t="n">
        <v>3.06935627101841</v>
      </c>
      <c r="F60" s="133" t="n">
        <v>54572.5872610526</v>
      </c>
      <c r="G60" s="134" t="n">
        <v>55898.0129452631</v>
      </c>
      <c r="H60" s="133" t="n">
        <v>76323.3691810526</v>
      </c>
      <c r="I60" s="134" t="n">
        <v>77648.7948652631</v>
      </c>
      <c r="J60" s="133" t="n">
        <v>97956.4839010526</v>
      </c>
      <c r="K60" s="134" t="n">
        <v>99281.9095852631</v>
      </c>
    </row>
    <row r="61" customFormat="false" ht="12.75" hidden="false" customHeight="false" outlineLevel="0" collapsed="false">
      <c r="A61" s="146" t="n">
        <v>5200</v>
      </c>
      <c r="B61" s="126" t="s">
        <v>414</v>
      </c>
      <c r="C61" s="151" t="n">
        <v>4.81369238282209</v>
      </c>
      <c r="D61" s="135" t="n">
        <v>3.95204144629693</v>
      </c>
      <c r="E61" s="128" t="n">
        <v>3.13371374121718</v>
      </c>
      <c r="F61" s="133" t="n">
        <v>55471.5534349653</v>
      </c>
      <c r="G61" s="134" t="n">
        <v>56796.9791191758</v>
      </c>
      <c r="H61" s="133" t="n">
        <v>77648.8212749652</v>
      </c>
      <c r="I61" s="134" t="n">
        <v>78974.2469591758</v>
      </c>
      <c r="J61" s="133" t="n">
        <v>99706.1147149653</v>
      </c>
      <c r="K61" s="134" t="n">
        <v>101031.540399176</v>
      </c>
    </row>
    <row r="62" customFormat="false" ht="12.75" hidden="false" customHeight="false" outlineLevel="0" collapsed="false">
      <c r="A62" s="146" t="n">
        <v>5300</v>
      </c>
      <c r="B62" s="126" t="s">
        <v>415</v>
      </c>
      <c r="C62" s="151" t="n">
        <v>4.91255178404908</v>
      </c>
      <c r="D62" s="135" t="n">
        <v>4.03320501470429</v>
      </c>
      <c r="E62" s="128" t="n">
        <v>3.19807121141595</v>
      </c>
      <c r="F62" s="133" t="n">
        <v>56401.9248905177</v>
      </c>
      <c r="G62" s="134" t="n">
        <v>57727.3505747283</v>
      </c>
      <c r="H62" s="133" t="n">
        <v>79005.6786505177</v>
      </c>
      <c r="I62" s="134" t="n">
        <v>80331.1043347283</v>
      </c>
      <c r="J62" s="133" t="n">
        <v>101487.150810518</v>
      </c>
      <c r="K62" s="134" t="n">
        <v>102812.576494728</v>
      </c>
    </row>
    <row r="63" customFormat="false" ht="12.75" hidden="false" customHeight="false" outlineLevel="0" collapsed="false">
      <c r="A63" s="146" t="n">
        <v>5400</v>
      </c>
      <c r="B63" s="126" t="s">
        <v>416</v>
      </c>
      <c r="C63" s="151" t="n">
        <v>5.01141118527607</v>
      </c>
      <c r="D63" s="135" t="n">
        <v>4.11436858311166</v>
      </c>
      <c r="E63" s="128" t="n">
        <v>3.26242868161472</v>
      </c>
      <c r="F63" s="133" t="n">
        <v>59911.5280369935</v>
      </c>
      <c r="G63" s="134" t="n">
        <v>61236.9537212041</v>
      </c>
      <c r="H63" s="133" t="n">
        <v>82941.7677169936</v>
      </c>
      <c r="I63" s="134" t="n">
        <v>84267.1934012041</v>
      </c>
      <c r="J63" s="133" t="n">
        <v>105847.418596994</v>
      </c>
      <c r="K63" s="134" t="n">
        <v>107172.844281204</v>
      </c>
    </row>
    <row r="64" customFormat="false" ht="12.75" hidden="false" customHeight="false" outlineLevel="0" collapsed="false">
      <c r="A64" s="146" t="n">
        <v>5500</v>
      </c>
      <c r="B64" s="126" t="s">
        <v>417</v>
      </c>
      <c r="C64" s="151" t="n">
        <v>5.11027058650307</v>
      </c>
      <c r="D64" s="135" t="n">
        <v>4.19553215151902</v>
      </c>
      <c r="E64" s="128" t="n">
        <v>3.3267861518135</v>
      </c>
      <c r="F64" s="133" t="n">
        <v>60864.6039251479</v>
      </c>
      <c r="G64" s="134" t="n">
        <v>62190.0296093585</v>
      </c>
      <c r="H64" s="133" t="n">
        <v>84321.3295251479</v>
      </c>
      <c r="I64" s="134" t="n">
        <v>85646.7552093584</v>
      </c>
      <c r="J64" s="133" t="n">
        <v>107651.159125148</v>
      </c>
      <c r="K64" s="134" t="n">
        <v>108976.584809358</v>
      </c>
    </row>
    <row r="65" customFormat="false" ht="12.75" hidden="false" customHeight="false" outlineLevel="0" collapsed="false">
      <c r="A65" s="146" t="n">
        <v>5600</v>
      </c>
      <c r="B65" s="126" t="s">
        <v>418</v>
      </c>
      <c r="C65" s="151" t="n">
        <v>5.21673455705521</v>
      </c>
      <c r="D65" s="135" t="n">
        <v>4.28293907134233</v>
      </c>
      <c r="E65" s="128" t="n">
        <v>3.39609419664294</v>
      </c>
      <c r="F65" s="133" t="n">
        <v>61807.5746782097</v>
      </c>
      <c r="G65" s="134" t="n">
        <v>63133.0003624203</v>
      </c>
      <c r="H65" s="133" t="n">
        <v>85690.7861982097</v>
      </c>
      <c r="I65" s="134" t="n">
        <v>87016.2118824203</v>
      </c>
      <c r="J65" s="133" t="n">
        <v>109444.79451821</v>
      </c>
      <c r="K65" s="134" t="n">
        <v>110770.22020242</v>
      </c>
    </row>
    <row r="66" customFormat="false" ht="12.75" hidden="false" customHeight="false" outlineLevel="0" collapsed="false">
      <c r="A66" s="146" t="n">
        <v>5700</v>
      </c>
      <c r="B66" s="126" t="s">
        <v>419</v>
      </c>
      <c r="C66" s="151" t="n">
        <v>5.32319852760736</v>
      </c>
      <c r="D66" s="135" t="n">
        <v>4.37034599116564</v>
      </c>
      <c r="E66" s="128" t="n">
        <v>3.46540224147239</v>
      </c>
      <c r="F66" s="133" t="n">
        <v>62839.7013637344</v>
      </c>
      <c r="G66" s="134" t="n">
        <v>64165.1270479449</v>
      </c>
      <c r="H66" s="133" t="n">
        <v>87149.3988037344</v>
      </c>
      <c r="I66" s="134" t="n">
        <v>88474.824487945</v>
      </c>
      <c r="J66" s="133" t="n">
        <v>111327.585843734</v>
      </c>
      <c r="K66" s="134" t="n">
        <v>112653.011527945</v>
      </c>
    </row>
    <row r="67" customFormat="false" ht="12.75" hidden="false" customHeight="false" outlineLevel="0" collapsed="false">
      <c r="A67" s="146" t="n">
        <v>5800</v>
      </c>
      <c r="B67" s="126" t="s">
        <v>420</v>
      </c>
      <c r="C67" s="151" t="n">
        <v>5.42205792883436</v>
      </c>
      <c r="D67" s="135" t="n">
        <v>4.45150955957301</v>
      </c>
      <c r="E67" s="128" t="n">
        <v>3.52975971167117</v>
      </c>
      <c r="F67" s="133" t="n">
        <v>63734.6327151941</v>
      </c>
      <c r="G67" s="134" t="n">
        <v>65060.0583994046</v>
      </c>
      <c r="H67" s="133" t="n">
        <v>88470.8160751941</v>
      </c>
      <c r="I67" s="134" t="n">
        <v>89796.2417594046</v>
      </c>
      <c r="J67" s="133" t="n">
        <v>113073.181835194</v>
      </c>
      <c r="K67" s="134" t="n">
        <v>114398.607519405</v>
      </c>
    </row>
    <row r="68" customFormat="false" ht="12.75" hidden="false" customHeight="false" outlineLevel="0" collapsed="false">
      <c r="A68" s="146" t="n">
        <v>5900</v>
      </c>
      <c r="B68" s="126" t="s">
        <v>421</v>
      </c>
      <c r="C68" s="151" t="n">
        <v>5.52091733006135</v>
      </c>
      <c r="D68" s="135" t="n">
        <v>4.53267312798037</v>
      </c>
      <c r="E68" s="128" t="n">
        <v>3.59411718186994</v>
      </c>
      <c r="F68" s="133" t="n">
        <v>64688.4844688411</v>
      </c>
      <c r="G68" s="134" t="n">
        <v>66013.9101530516</v>
      </c>
      <c r="H68" s="133" t="n">
        <v>89851.1537488411</v>
      </c>
      <c r="I68" s="134" t="n">
        <v>91176.5794330516</v>
      </c>
      <c r="J68" s="133" t="n">
        <v>114877.698228841</v>
      </c>
      <c r="K68" s="134" t="n">
        <v>116203.123913052</v>
      </c>
    </row>
    <row r="69" customFormat="false" ht="13.5" hidden="false" customHeight="false" outlineLevel="0" collapsed="false">
      <c r="A69" s="148" t="n">
        <v>6000</v>
      </c>
      <c r="B69" s="138" t="s">
        <v>422</v>
      </c>
      <c r="C69" s="152" t="n">
        <v>5.61977673128834</v>
      </c>
      <c r="D69" s="139" t="n">
        <v>4.61383669638773</v>
      </c>
      <c r="E69" s="140" t="n">
        <v>3.65847465206871</v>
      </c>
      <c r="F69" s="141" t="n">
        <v>65646.5057428981</v>
      </c>
      <c r="G69" s="142" t="n">
        <v>66971.9314271086</v>
      </c>
      <c r="H69" s="141" t="n">
        <v>91235.6609428981</v>
      </c>
      <c r="I69" s="142" t="n">
        <v>92561.0866271087</v>
      </c>
      <c r="J69" s="141" t="n">
        <v>116686.384142898</v>
      </c>
      <c r="K69" s="142" t="n">
        <v>118011.809827109</v>
      </c>
    </row>
  </sheetData>
  <mergeCells count="15">
    <mergeCell ref="A1:K1"/>
    <mergeCell ref="A3:AF3"/>
    <mergeCell ref="A4:AE4"/>
    <mergeCell ref="A5:AE5"/>
    <mergeCell ref="A10:A14"/>
    <mergeCell ref="B10:B14"/>
    <mergeCell ref="C10:K10"/>
    <mergeCell ref="C11:C14"/>
    <mergeCell ref="D11:D14"/>
    <mergeCell ref="E11:E14"/>
    <mergeCell ref="F11:G11"/>
    <mergeCell ref="H11:I11"/>
    <mergeCell ref="J11:K11"/>
    <mergeCell ref="L11:L14"/>
    <mergeCell ref="F14:K14"/>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3" activeCellId="0" sqref="M13"/>
    </sheetView>
  </sheetViews>
  <sheetFormatPr defaultColWidth="9.13671875" defaultRowHeight="11.25" zeroHeight="false" outlineLevelRow="0" outlineLevelCol="0"/>
  <cols>
    <col collapsed="false" customWidth="true" hidden="false" outlineLevel="0" max="1" min="1" style="97" width="5.85"/>
    <col collapsed="false" customWidth="true" hidden="false" outlineLevel="0" max="2" min="2" style="97" width="8.14"/>
    <col collapsed="false" customWidth="true" hidden="false" outlineLevel="0" max="3" min="3" style="97" width="7.28"/>
    <col collapsed="false" customWidth="true" hidden="false" outlineLevel="0" max="4" min="4" style="97" width="7.85"/>
    <col collapsed="false" customWidth="true" hidden="false" outlineLevel="0" max="5" min="5" style="154" width="7.85"/>
    <col collapsed="false" customWidth="true" hidden="false" outlineLevel="0" max="6" min="6" style="154" width="9.41"/>
    <col collapsed="false" customWidth="true" hidden="false" outlineLevel="0" max="7" min="7" style="154" width="10.41"/>
    <col collapsed="false" customWidth="true" hidden="false" outlineLevel="0" max="8" min="8" style="97" width="9.41"/>
    <col collapsed="false" customWidth="true" hidden="false" outlineLevel="0" max="9" min="9" style="97" width="10.85"/>
    <col collapsed="false" customWidth="true" hidden="false" outlineLevel="0" max="10" min="10" style="97" width="9.99"/>
    <col collapsed="false" customWidth="true" hidden="false" outlineLevel="0" max="11" min="11" style="97" width="10.99"/>
    <col collapsed="false" customWidth="true" hidden="false" outlineLevel="0" max="12" min="12" style="97" width="2.56"/>
    <col collapsed="false" customWidth="true" hidden="false" outlineLevel="0" max="47" min="13" style="97" width="6.28"/>
    <col collapsed="false" customWidth="false" hidden="false" outlineLevel="0" max="257" min="48" style="97" width="9.14"/>
  </cols>
  <sheetData>
    <row r="1" customFormat="false" ht="22.5" hidden="false" customHeight="true" outlineLevel="0" collapsed="false">
      <c r="A1" s="98" t="s">
        <v>66</v>
      </c>
      <c r="B1" s="98"/>
      <c r="C1" s="98"/>
      <c r="D1" s="98"/>
      <c r="E1" s="98"/>
      <c r="F1" s="98"/>
      <c r="G1" s="98"/>
      <c r="H1" s="98"/>
      <c r="I1" s="98"/>
      <c r="J1" s="98"/>
      <c r="K1" s="98"/>
      <c r="L1" s="98"/>
      <c r="M1" s="98"/>
      <c r="N1" s="98"/>
    </row>
    <row r="2" customFormat="false" ht="16.5" hidden="false" customHeight="true" outlineLevel="0" collapsed="false">
      <c r="A2" s="98"/>
      <c r="B2" s="98"/>
      <c r="C2" s="98"/>
      <c r="D2" s="98"/>
      <c r="E2" s="98"/>
      <c r="F2" s="98"/>
      <c r="G2" s="98"/>
      <c r="H2" s="98"/>
      <c r="I2" s="98"/>
      <c r="J2" s="98"/>
      <c r="K2" s="98"/>
      <c r="L2" s="99"/>
      <c r="M2" s="100"/>
    </row>
    <row r="3" s="1" customFormat="true" ht="21" hidden="false" customHeight="true" outlineLevel="0" collapsed="false">
      <c r="A3" s="101" t="s">
        <v>67</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2"/>
      <c r="AH3" s="102"/>
    </row>
    <row r="4" s="1" customFormat="true" ht="21" hidden="false" customHeight="true" outlineLevel="0" collapsed="false">
      <c r="A4" s="101" t="s">
        <v>68</v>
      </c>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2"/>
      <c r="AG4" s="102"/>
      <c r="AH4" s="102"/>
    </row>
    <row r="5" s="1" customFormat="true" ht="21" hidden="false" customHeight="true" outlineLevel="0" collapsed="false">
      <c r="A5" s="101" t="s">
        <v>69</v>
      </c>
      <c r="B5" s="101"/>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2"/>
      <c r="AG5" s="102"/>
      <c r="AH5" s="102"/>
    </row>
    <row r="6" s="1" customFormat="true" ht="14.25" hidden="false" customHeight="false" outlineLevel="0" collapsed="false">
      <c r="A6" s="103" t="s">
        <v>70</v>
      </c>
      <c r="B6" s="104"/>
      <c r="C6" s="104"/>
      <c r="D6" s="104"/>
      <c r="E6" s="104"/>
      <c r="F6" s="104"/>
      <c r="G6" s="104"/>
      <c r="H6" s="104"/>
      <c r="I6" s="104"/>
      <c r="J6" s="101"/>
      <c r="K6" s="101"/>
      <c r="L6" s="101"/>
      <c r="M6" s="101"/>
      <c r="N6" s="101"/>
      <c r="O6" s="101"/>
      <c r="P6" s="101"/>
      <c r="Q6" s="101"/>
      <c r="R6" s="101"/>
      <c r="S6" s="101"/>
      <c r="T6" s="101"/>
      <c r="U6" s="101"/>
      <c r="V6" s="101"/>
      <c r="W6" s="101"/>
      <c r="X6" s="101"/>
      <c r="Y6" s="101"/>
      <c r="Z6" s="101"/>
      <c r="AA6" s="101"/>
      <c r="AB6" s="101"/>
      <c r="AC6" s="101"/>
      <c r="AD6" s="101"/>
      <c r="AE6" s="101"/>
      <c r="AF6" s="102"/>
      <c r="AG6" s="102"/>
      <c r="AH6" s="102"/>
    </row>
    <row r="7" s="1" customFormat="true" ht="14.25" hidden="false" customHeight="false" outlineLevel="0" collapsed="false">
      <c r="A7" s="101"/>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2"/>
      <c r="AG7" s="102"/>
      <c r="AH7" s="102"/>
    </row>
    <row r="8" s="1" customFormat="true" ht="14.25" hidden="false" customHeight="false" outlineLevel="0" collapsed="false">
      <c r="A8" s="105" t="s">
        <v>71</v>
      </c>
      <c r="B8" s="104"/>
      <c r="C8" s="104"/>
      <c r="D8" s="105"/>
      <c r="E8" s="105" t="s">
        <v>72</v>
      </c>
      <c r="F8" s="105"/>
      <c r="G8" s="105"/>
      <c r="I8" s="105" t="s">
        <v>73</v>
      </c>
      <c r="K8" s="106"/>
      <c r="L8" s="105"/>
      <c r="M8" s="105"/>
      <c r="N8" s="104"/>
      <c r="Q8" s="105"/>
      <c r="R8" s="106"/>
      <c r="S8" s="105"/>
      <c r="T8" s="101"/>
      <c r="U8" s="101"/>
      <c r="V8" s="101"/>
      <c r="W8" s="101"/>
      <c r="X8" s="101"/>
      <c r="Y8" s="101"/>
      <c r="Z8" s="101"/>
      <c r="AA8" s="101"/>
      <c r="AB8" s="101"/>
      <c r="AC8" s="101"/>
      <c r="AD8" s="101"/>
      <c r="AE8" s="101"/>
      <c r="AF8" s="102"/>
      <c r="AG8" s="102"/>
      <c r="AH8" s="102"/>
    </row>
    <row r="9" customFormat="false" ht="16.5" hidden="false" customHeight="true" outlineLevel="0" collapsed="false">
      <c r="A9" s="98"/>
      <c r="B9" s="98"/>
      <c r="C9" s="98"/>
      <c r="D9" s="98"/>
      <c r="E9" s="98"/>
      <c r="F9" s="98"/>
      <c r="G9" s="98"/>
      <c r="H9" s="98"/>
      <c r="I9" s="98"/>
      <c r="J9" s="98"/>
      <c r="K9" s="98"/>
      <c r="L9" s="99"/>
      <c r="M9" s="100"/>
    </row>
    <row r="10" s="111" customFormat="true" ht="19.5" hidden="false" customHeight="true" outlineLevel="0" collapsed="false">
      <c r="A10" s="108" t="s">
        <v>74</v>
      </c>
      <c r="B10" s="109" t="s">
        <v>75</v>
      </c>
      <c r="C10" s="110" t="s">
        <v>423</v>
      </c>
      <c r="D10" s="110"/>
      <c r="E10" s="110"/>
      <c r="F10" s="110"/>
      <c r="G10" s="110"/>
      <c r="H10" s="110"/>
      <c r="I10" s="110"/>
      <c r="J10" s="110"/>
      <c r="K10" s="110"/>
      <c r="L10" s="107"/>
      <c r="M10" s="107"/>
    </row>
    <row r="11" s="13" customFormat="true" ht="24.75" hidden="false" customHeight="true" outlineLevel="0" collapsed="false">
      <c r="A11" s="108"/>
      <c r="B11" s="109"/>
      <c r="C11" s="149" t="s">
        <v>77</v>
      </c>
      <c r="D11" s="149" t="s">
        <v>78</v>
      </c>
      <c r="E11" s="150" t="s">
        <v>79</v>
      </c>
      <c r="F11" s="114" t="s">
        <v>80</v>
      </c>
      <c r="G11" s="114"/>
      <c r="H11" s="114" t="s">
        <v>81</v>
      </c>
      <c r="I11" s="114"/>
      <c r="J11" s="157" t="s">
        <v>82</v>
      </c>
      <c r="K11" s="157"/>
      <c r="L11" s="115"/>
      <c r="M11" s="116"/>
    </row>
    <row r="12" s="13" customFormat="true" ht="24" hidden="false" customHeight="true" outlineLevel="0" collapsed="false">
      <c r="A12" s="108"/>
      <c r="B12" s="109"/>
      <c r="C12" s="149"/>
      <c r="D12" s="149"/>
      <c r="E12" s="150"/>
      <c r="F12" s="117" t="s">
        <v>83</v>
      </c>
      <c r="G12" s="118" t="s">
        <v>84</v>
      </c>
      <c r="H12" s="117" t="s">
        <v>83</v>
      </c>
      <c r="I12" s="118" t="s">
        <v>84</v>
      </c>
      <c r="J12" s="158" t="s">
        <v>83</v>
      </c>
      <c r="K12" s="118" t="s">
        <v>84</v>
      </c>
      <c r="L12" s="115"/>
      <c r="M12" s="119"/>
    </row>
    <row r="13" s="122" customFormat="true" ht="31.5" hidden="false" customHeight="true" outlineLevel="0" collapsed="false">
      <c r="A13" s="108"/>
      <c r="B13" s="109"/>
      <c r="C13" s="149"/>
      <c r="D13" s="149"/>
      <c r="E13" s="150"/>
      <c r="F13" s="120" t="s">
        <v>85</v>
      </c>
      <c r="G13" s="121" t="s">
        <v>86</v>
      </c>
      <c r="H13" s="120" t="s">
        <v>85</v>
      </c>
      <c r="I13" s="121" t="s">
        <v>86</v>
      </c>
      <c r="J13" s="159" t="s">
        <v>85</v>
      </c>
      <c r="K13" s="121" t="s">
        <v>86</v>
      </c>
      <c r="L13" s="115"/>
    </row>
    <row r="14" customFormat="false" ht="15" hidden="false" customHeight="true" outlineLevel="0" collapsed="false">
      <c r="A14" s="108"/>
      <c r="B14" s="109"/>
      <c r="C14" s="149"/>
      <c r="D14" s="149"/>
      <c r="E14" s="150"/>
      <c r="F14" s="123" t="s">
        <v>87</v>
      </c>
      <c r="G14" s="123"/>
      <c r="H14" s="123"/>
      <c r="I14" s="123"/>
      <c r="J14" s="123"/>
      <c r="K14" s="123"/>
      <c r="L14" s="115"/>
      <c r="M14" s="124"/>
    </row>
    <row r="15" customFormat="false" ht="12.75" hidden="false" customHeight="false" outlineLevel="0" collapsed="false">
      <c r="A15" s="144" t="n">
        <v>600</v>
      </c>
      <c r="B15" s="145" t="s">
        <v>424</v>
      </c>
      <c r="C15" s="151" t="n">
        <v>0.205049819915964</v>
      </c>
      <c r="D15" s="151" t="n">
        <f aca="false">C15*0.82</f>
        <v>0.16814085233109</v>
      </c>
      <c r="E15" s="151" t="n">
        <f aca="false">C15*0.65</f>
        <v>0.133282382945376</v>
      </c>
      <c r="F15" s="160" t="n">
        <v>9705.40718299955</v>
      </c>
      <c r="G15" s="160" t="n">
        <v>11125.5475338767</v>
      </c>
      <c r="H15" s="160" t="n">
        <v>12999.5511829995</v>
      </c>
      <c r="I15" s="160" t="n">
        <v>14419.6915338767</v>
      </c>
      <c r="J15" s="161" t="n">
        <v>14182.9431829995</v>
      </c>
      <c r="K15" s="162" t="n">
        <v>15603.0835338767</v>
      </c>
      <c r="L15" s="155"/>
    </row>
    <row r="16" customFormat="false" ht="12.75" hidden="false" customHeight="false" outlineLevel="0" collapsed="false">
      <c r="A16" s="146" t="n">
        <v>700</v>
      </c>
      <c r="B16" s="126" t="s">
        <v>425</v>
      </c>
      <c r="C16" s="151" t="n">
        <v>0.264976888038011</v>
      </c>
      <c r="D16" s="151" t="n">
        <f aca="false">C16*0.82</f>
        <v>0.217281048191169</v>
      </c>
      <c r="E16" s="151" t="n">
        <f aca="false">C16*0.65</f>
        <v>0.172234977224707</v>
      </c>
      <c r="F16" s="160" t="n">
        <v>10505.3305799113</v>
      </c>
      <c r="G16" s="160" t="n">
        <v>11925.4709307885</v>
      </c>
      <c r="H16" s="160" t="n">
        <v>14348.4985799113</v>
      </c>
      <c r="I16" s="160" t="n">
        <v>15768.6389307885</v>
      </c>
      <c r="J16" s="161" t="n">
        <v>15729.1225799113</v>
      </c>
      <c r="K16" s="162" t="n">
        <v>17149.2629307885</v>
      </c>
      <c r="L16" s="155"/>
    </row>
    <row r="17" customFormat="false" ht="12.75" hidden="false" customHeight="false" outlineLevel="0" collapsed="false">
      <c r="A17" s="146" t="n">
        <v>800</v>
      </c>
      <c r="B17" s="126" t="s">
        <v>426</v>
      </c>
      <c r="C17" s="151" t="n">
        <v>0.329513730630986</v>
      </c>
      <c r="D17" s="151" t="n">
        <f aca="false">C17*0.82</f>
        <v>0.270201259117408</v>
      </c>
      <c r="E17" s="151" t="n">
        <f aca="false">C17*0.65</f>
        <v>0.214183924910141</v>
      </c>
      <c r="F17" s="160" t="n">
        <v>11277.9737780629</v>
      </c>
      <c r="G17" s="160" t="n">
        <v>12698.1141289401</v>
      </c>
      <c r="H17" s="160" t="n">
        <v>15670.1657780629</v>
      </c>
      <c r="I17" s="160" t="n">
        <v>17090.3061289401</v>
      </c>
      <c r="J17" s="161" t="n">
        <v>17248.0217780629</v>
      </c>
      <c r="K17" s="162" t="n">
        <v>18668.1621289401</v>
      </c>
      <c r="L17" s="155"/>
    </row>
    <row r="18" customFormat="false" ht="11.25" hidden="false" customHeight="true" outlineLevel="0" collapsed="false">
      <c r="A18" s="146" t="n">
        <v>900</v>
      </c>
      <c r="B18" s="126" t="s">
        <v>427</v>
      </c>
      <c r="C18" s="151" t="n">
        <v>0.389440798753034</v>
      </c>
      <c r="D18" s="151" t="n">
        <f aca="false">C18*0.82</f>
        <v>0.319341454977488</v>
      </c>
      <c r="E18" s="151" t="n">
        <f aca="false">C18*0.65</f>
        <v>0.253136519189472</v>
      </c>
      <c r="F18" s="160" t="n">
        <v>12112.8431979767</v>
      </c>
      <c r="G18" s="160" t="n">
        <v>13532.9835488539</v>
      </c>
      <c r="H18" s="160" t="n">
        <v>17054.0591979767</v>
      </c>
      <c r="I18" s="160" t="n">
        <v>18474.1995488539</v>
      </c>
      <c r="J18" s="161" t="n">
        <v>18829.1471979767</v>
      </c>
      <c r="K18" s="162" t="n">
        <v>20249.2875488539</v>
      </c>
      <c r="L18" s="155"/>
    </row>
    <row r="19" customFormat="false" ht="12.75" hidden="false" customHeight="false" outlineLevel="0" collapsed="false">
      <c r="A19" s="146" t="n">
        <v>1000</v>
      </c>
      <c r="B19" s="126" t="s">
        <v>428</v>
      </c>
      <c r="C19" s="151" t="n">
        <v>0.449367866875081</v>
      </c>
      <c r="D19" s="151" t="n">
        <f aca="false">C19*0.82</f>
        <v>0.368481650837567</v>
      </c>
      <c r="E19" s="151" t="n">
        <f aca="false">C19*0.65</f>
        <v>0.292089113468803</v>
      </c>
      <c r="F19" s="160" t="n">
        <v>12852.3905782268</v>
      </c>
      <c r="G19" s="160" t="n">
        <v>14272.530929104</v>
      </c>
      <c r="H19" s="160" t="n">
        <v>18342.6305782268</v>
      </c>
      <c r="I19" s="160" t="n">
        <v>19762.770929104</v>
      </c>
      <c r="J19" s="161" t="n">
        <v>20314.9505782268</v>
      </c>
      <c r="K19" s="162" t="n">
        <v>21735.090929104</v>
      </c>
      <c r="L19" s="155"/>
    </row>
    <row r="20" customFormat="false" ht="12.75" hidden="false" customHeight="false" outlineLevel="0" collapsed="false">
      <c r="A20" s="146" t="n">
        <v>1100</v>
      </c>
      <c r="B20" s="126" t="s">
        <v>429</v>
      </c>
      <c r="C20" s="151" t="n">
        <v>0.513904709468056</v>
      </c>
      <c r="D20" s="151" t="n">
        <f aca="false">C20*0.82</f>
        <v>0.421401861763806</v>
      </c>
      <c r="E20" s="151" t="n">
        <f aca="false">C20*0.65</f>
        <v>0.334038061154236</v>
      </c>
      <c r="F20" s="160" t="n">
        <v>13621.3076401745</v>
      </c>
      <c r="G20" s="160" t="n">
        <v>15041.4479910517</v>
      </c>
      <c r="H20" s="160" t="n">
        <v>19660.5716401745</v>
      </c>
      <c r="I20" s="160" t="n">
        <v>21080.7119910517</v>
      </c>
      <c r="J20" s="161" t="n">
        <v>21830.1236401745</v>
      </c>
      <c r="K20" s="162" t="n">
        <v>23250.2639910517</v>
      </c>
      <c r="L20" s="155"/>
    </row>
    <row r="21" customFormat="false" ht="12.75" hidden="false" customHeight="false" outlineLevel="0" collapsed="false">
      <c r="A21" s="146" t="n">
        <v>1200</v>
      </c>
      <c r="B21" s="126" t="s">
        <v>430</v>
      </c>
      <c r="C21" s="151" t="n">
        <v>0.573831777590104</v>
      </c>
      <c r="D21" s="151" t="n">
        <f aca="false">C21*0.82</f>
        <v>0.470542057623885</v>
      </c>
      <c r="E21" s="151" t="n">
        <f aca="false">C21*0.65</f>
        <v>0.372990655433567</v>
      </c>
      <c r="F21" s="160" t="n">
        <v>14469.3187460054</v>
      </c>
      <c r="G21" s="160" t="n">
        <v>15889.4590968826</v>
      </c>
      <c r="H21" s="160" t="n">
        <v>21057.6067460054</v>
      </c>
      <c r="I21" s="160" t="n">
        <v>22477.7470968826</v>
      </c>
      <c r="J21" s="161" t="n">
        <v>23424.3907460054</v>
      </c>
      <c r="K21" s="162" t="n">
        <v>24844.5310968826</v>
      </c>
      <c r="L21" s="155"/>
    </row>
    <row r="22" customFormat="false" ht="12.75" hidden="false" customHeight="false" outlineLevel="0" collapsed="false">
      <c r="A22" s="146" t="n">
        <v>1300</v>
      </c>
      <c r="B22" s="126" t="s">
        <v>431</v>
      </c>
      <c r="C22" s="151" t="n">
        <v>0.633758845712152</v>
      </c>
      <c r="D22" s="151" t="n">
        <f aca="false">C22*0.82</f>
        <v>0.519682253483964</v>
      </c>
      <c r="E22" s="151" t="n">
        <f aca="false">C22*0.65</f>
        <v>0.411943249712899</v>
      </c>
      <c r="F22" s="160" t="n">
        <v>15232.9750046933</v>
      </c>
      <c r="G22" s="160" t="n">
        <v>16653.1153555705</v>
      </c>
      <c r="H22" s="160" t="n">
        <v>22370.2870046933</v>
      </c>
      <c r="I22" s="160" t="n">
        <v>23790.4273555705</v>
      </c>
      <c r="J22" s="161" t="n">
        <v>24934.3030046933</v>
      </c>
      <c r="K22" s="162" t="n">
        <v>26354.4433555705</v>
      </c>
      <c r="L22" s="155"/>
    </row>
    <row r="23" customFormat="false" ht="12.75" hidden="false" customHeight="false" outlineLevel="0" collapsed="false">
      <c r="A23" s="146" t="n">
        <v>1400</v>
      </c>
      <c r="B23" s="126" t="s">
        <v>432</v>
      </c>
      <c r="C23" s="151" t="n">
        <v>0.698295688305126</v>
      </c>
      <c r="D23" s="151" t="n">
        <f aca="false">C23*0.82</f>
        <v>0.572602464410203</v>
      </c>
      <c r="E23" s="151" t="n">
        <f aca="false">C23*0.65</f>
        <v>0.453892197398332</v>
      </c>
      <c r="F23" s="160" t="n">
        <v>16116.666646479</v>
      </c>
      <c r="G23" s="160" t="n">
        <v>17536.8069973562</v>
      </c>
      <c r="H23" s="160" t="n">
        <v>23803.002646479</v>
      </c>
      <c r="I23" s="160" t="n">
        <v>25223.1429973562</v>
      </c>
      <c r="J23" s="161" t="n">
        <v>26564.250646479</v>
      </c>
      <c r="K23" s="162" t="n">
        <v>27984.3909973562</v>
      </c>
      <c r="L23" s="155"/>
    </row>
    <row r="24" customFormat="false" ht="12.75" hidden="false" customHeight="false" outlineLevel="0" collapsed="false">
      <c r="A24" s="146" t="n">
        <v>1500</v>
      </c>
      <c r="B24" s="126" t="s">
        <v>433</v>
      </c>
      <c r="C24" s="151" t="n">
        <v>0.758222756427174</v>
      </c>
      <c r="D24" s="151" t="n">
        <f aca="false">C24*0.82</f>
        <v>0.621742660270282</v>
      </c>
      <c r="E24" s="151" t="n">
        <f aca="false">C24*0.65</f>
        <v>0.492844791677663</v>
      </c>
      <c r="F24" s="160" t="n">
        <v>17043.8249937006</v>
      </c>
      <c r="G24" s="160" t="n">
        <v>18463.9653445778</v>
      </c>
      <c r="H24" s="160" t="n">
        <v>25279.1849937006</v>
      </c>
      <c r="I24" s="160" t="n">
        <v>26699.3253445778</v>
      </c>
      <c r="J24" s="161" t="n">
        <v>28237.6649937006</v>
      </c>
      <c r="K24" s="162" t="n">
        <v>29657.8053445778</v>
      </c>
      <c r="L24" s="155"/>
    </row>
    <row r="25" customFormat="false" ht="12.75" hidden="false" customHeight="false" outlineLevel="0" collapsed="false">
      <c r="A25" s="146" t="n">
        <v>1600</v>
      </c>
      <c r="B25" s="126" t="s">
        <v>434</v>
      </c>
      <c r="C25" s="151" t="n">
        <v>0.818149824549222</v>
      </c>
      <c r="D25" s="151" t="n">
        <f aca="false">C25*0.82</f>
        <v>0.670882856130362</v>
      </c>
      <c r="E25" s="151" t="n">
        <f aca="false">C25*0.65</f>
        <v>0.531797385956994</v>
      </c>
      <c r="F25" s="160" t="n">
        <v>17893.6619919763</v>
      </c>
      <c r="G25" s="160" t="n">
        <v>19313.8023428535</v>
      </c>
      <c r="H25" s="160" t="n">
        <v>26678.0459919763</v>
      </c>
      <c r="I25" s="160" t="n">
        <v>28098.1863428535</v>
      </c>
      <c r="J25" s="161" t="n">
        <v>29833.7579919763</v>
      </c>
      <c r="K25" s="162" t="n">
        <v>31253.8983428535</v>
      </c>
      <c r="L25" s="155"/>
    </row>
    <row r="26" customFormat="false" ht="12.75" hidden="false" customHeight="false" outlineLevel="0" collapsed="false">
      <c r="A26" s="146" t="n">
        <v>1700</v>
      </c>
      <c r="B26" s="126" t="s">
        <v>435</v>
      </c>
      <c r="C26" s="151" t="n">
        <v>0.882686667142196</v>
      </c>
      <c r="D26" s="151" t="n">
        <f aca="false">C26*0.82</f>
        <v>0.723803067056601</v>
      </c>
      <c r="E26" s="151" t="n">
        <f aca="false">C26*0.65</f>
        <v>0.573746333642427</v>
      </c>
      <c r="F26" s="160" t="n">
        <v>18734.9165431324</v>
      </c>
      <c r="G26" s="160" t="n">
        <v>20155.0568940096</v>
      </c>
      <c r="H26" s="160" t="n">
        <v>28068.3245431324</v>
      </c>
      <c r="I26" s="160" t="n">
        <v>29488.4648940096</v>
      </c>
      <c r="J26" s="161" t="n">
        <v>31421.2685431324</v>
      </c>
      <c r="K26" s="162" t="n">
        <v>32841.4088940096</v>
      </c>
      <c r="L26" s="155"/>
    </row>
    <row r="27" customFormat="false" ht="12.75" hidden="false" customHeight="false" outlineLevel="0" collapsed="false">
      <c r="A27" s="146" t="n">
        <v>1800</v>
      </c>
      <c r="B27" s="126" t="s">
        <v>436</v>
      </c>
      <c r="C27" s="151" t="n">
        <v>0.942613735264244</v>
      </c>
      <c r="D27" s="151" t="n">
        <f aca="false">C27*0.82</f>
        <v>0.77294326291668</v>
      </c>
      <c r="E27" s="151" t="n">
        <f aca="false">C27*0.65</f>
        <v>0.612698927921759</v>
      </c>
      <c r="F27" s="160" t="n">
        <v>19541.217964744</v>
      </c>
      <c r="G27" s="160" t="n">
        <v>20961.3583156212</v>
      </c>
      <c r="H27" s="160" t="n">
        <v>29423.649964744</v>
      </c>
      <c r="I27" s="160" t="n">
        <v>30843.7903156212</v>
      </c>
      <c r="J27" s="161" t="n">
        <v>32973.825964744</v>
      </c>
      <c r="K27" s="162" t="n">
        <v>34393.9663156212</v>
      </c>
      <c r="L27" s="155"/>
    </row>
    <row r="28" customFormat="false" ht="12.75" hidden="false" customHeight="false" outlineLevel="0" collapsed="false">
      <c r="A28" s="146" t="n">
        <v>1900</v>
      </c>
      <c r="B28" s="126" t="s">
        <v>437</v>
      </c>
      <c r="C28" s="151" t="n">
        <v>1.00254080338629</v>
      </c>
      <c r="D28" s="151" t="n">
        <f aca="false">C28*0.82</f>
        <v>0.822083458776759</v>
      </c>
      <c r="E28" s="151" t="n">
        <f aca="false">C28*0.65</f>
        <v>0.65165152220109</v>
      </c>
      <c r="F28" s="160" t="n">
        <v>20366.577773236</v>
      </c>
      <c r="G28" s="160" t="n">
        <v>21786.7181241132</v>
      </c>
      <c r="H28" s="160" t="n">
        <v>30798.033773236</v>
      </c>
      <c r="I28" s="160" t="n">
        <v>32218.1741241132</v>
      </c>
      <c r="J28" s="161" t="n">
        <v>34545.441773236</v>
      </c>
      <c r="K28" s="162" t="n">
        <v>35965.5821241132</v>
      </c>
      <c r="L28" s="155"/>
    </row>
    <row r="29" customFormat="false" ht="12.75" hidden="false" customHeight="false" outlineLevel="0" collapsed="false">
      <c r="A29" s="146" t="n">
        <v>2000</v>
      </c>
      <c r="B29" s="126" t="s">
        <v>438</v>
      </c>
      <c r="C29" s="151" t="n">
        <v>1.06707764597927</v>
      </c>
      <c r="D29" s="151" t="n">
        <f aca="false">C29*0.82</f>
        <v>0.875003669702998</v>
      </c>
      <c r="E29" s="151" t="n">
        <f aca="false">C29*0.65</f>
        <v>0.693600469886523</v>
      </c>
      <c r="F29" s="160" t="n">
        <v>21210.2942051722</v>
      </c>
      <c r="G29" s="160" t="n">
        <v>22630.4345560494</v>
      </c>
      <c r="H29" s="160" t="n">
        <v>32190.7742051722</v>
      </c>
      <c r="I29" s="160" t="n">
        <v>33610.9145560494</v>
      </c>
      <c r="J29" s="161" t="n">
        <v>36135.4142051722</v>
      </c>
      <c r="K29" s="162" t="n">
        <v>37555.5545560494</v>
      </c>
      <c r="L29" s="155"/>
    </row>
    <row r="30" customFormat="false" ht="12.75" hidden="false" customHeight="false" outlineLevel="0" collapsed="false">
      <c r="A30" s="146" t="n">
        <v>2100</v>
      </c>
      <c r="B30" s="126" t="s">
        <v>439</v>
      </c>
      <c r="C30" s="151" t="n">
        <v>1.12700471410131</v>
      </c>
      <c r="D30" s="151" t="n">
        <f aca="false">C30*0.82</f>
        <v>0.924143865563077</v>
      </c>
      <c r="E30" s="151" t="n">
        <f aca="false">C30*0.65</f>
        <v>0.732553064165854</v>
      </c>
      <c r="F30" s="160" t="n">
        <v>22510.2843664109</v>
      </c>
      <c r="G30" s="160" t="n">
        <v>23971.0001558846</v>
      </c>
      <c r="H30" s="160" t="n">
        <v>34039.7883664109</v>
      </c>
      <c r="I30" s="160" t="n">
        <v>35500.5041558846</v>
      </c>
      <c r="J30" s="161" t="n">
        <v>38181.6603664109</v>
      </c>
      <c r="K30" s="162" t="n">
        <v>39642.3761558846</v>
      </c>
      <c r="L30" s="155"/>
    </row>
    <row r="31" customFormat="false" ht="12.75" hidden="false" customHeight="false" outlineLevel="0" collapsed="false">
      <c r="A31" s="146" t="n">
        <v>2200</v>
      </c>
      <c r="B31" s="126" t="s">
        <v>440</v>
      </c>
      <c r="C31" s="151" t="n">
        <v>1.18693178222336</v>
      </c>
      <c r="D31" s="151" t="n">
        <f aca="false">C31*0.82</f>
        <v>0.973284061423157</v>
      </c>
      <c r="E31" s="151" t="n">
        <f aca="false">C31*0.65</f>
        <v>0.771505658445185</v>
      </c>
      <c r="F31" s="160" t="n">
        <v>23270.1088424746</v>
      </c>
      <c r="G31" s="160" t="n">
        <v>24730.8246319482</v>
      </c>
      <c r="H31" s="160" t="n">
        <v>35348.6368424746</v>
      </c>
      <c r="I31" s="160" t="n">
        <v>36809.3526319482</v>
      </c>
      <c r="J31" s="161" t="n">
        <v>39687.7408424746</v>
      </c>
      <c r="K31" s="162" t="n">
        <v>41148.4566319482</v>
      </c>
      <c r="L31" s="155"/>
    </row>
    <row r="32" customFormat="false" ht="12.75" hidden="false" customHeight="false" outlineLevel="0" collapsed="false">
      <c r="A32" s="146" t="n">
        <v>2300</v>
      </c>
      <c r="B32" s="126" t="s">
        <v>441</v>
      </c>
      <c r="C32" s="151" t="n">
        <v>1.25146862481634</v>
      </c>
      <c r="D32" s="151" t="n">
        <f aca="false">C32*0.82</f>
        <v>1.0262042723494</v>
      </c>
      <c r="E32" s="151" t="n">
        <f aca="false">C32*0.65</f>
        <v>0.813454606130619</v>
      </c>
      <c r="F32" s="160" t="n">
        <v>24054.398910362</v>
      </c>
      <c r="G32" s="160" t="n">
        <v>25515.1146998357</v>
      </c>
      <c r="H32" s="160" t="n">
        <v>36681.950910362</v>
      </c>
      <c r="I32" s="160" t="n">
        <v>38142.6666998357</v>
      </c>
      <c r="J32" s="161" t="n">
        <v>41218.2869103621</v>
      </c>
      <c r="K32" s="162" t="n">
        <v>42679.0026998357</v>
      </c>
      <c r="L32" s="155"/>
    </row>
    <row r="33" customFormat="false" ht="12.75" hidden="false" customHeight="false" outlineLevel="0" collapsed="false">
      <c r="A33" s="146" t="n">
        <v>2400</v>
      </c>
      <c r="B33" s="126" t="s">
        <v>442</v>
      </c>
      <c r="C33" s="151" t="n">
        <v>1.31139569293838</v>
      </c>
      <c r="D33" s="151" t="n">
        <f aca="false">C33*0.82</f>
        <v>1.07534446820947</v>
      </c>
      <c r="E33" s="151" t="n">
        <f aca="false">C33*0.65</f>
        <v>0.85240720040995</v>
      </c>
      <c r="F33" s="160" t="n">
        <v>24986.553373731</v>
      </c>
      <c r="G33" s="160" t="n">
        <v>26447.2691632047</v>
      </c>
      <c r="H33" s="160" t="n">
        <v>38163.129373731</v>
      </c>
      <c r="I33" s="160" t="n">
        <v>39623.8451632047</v>
      </c>
      <c r="J33" s="161" t="n">
        <v>42896.697373731</v>
      </c>
      <c r="K33" s="162" t="n">
        <v>44357.4131632047</v>
      </c>
      <c r="L33" s="155"/>
    </row>
    <row r="34" customFormat="false" ht="12.75" hidden="false" customHeight="false" outlineLevel="0" collapsed="false">
      <c r="A34" s="146" t="n">
        <v>2500</v>
      </c>
      <c r="B34" s="126" t="s">
        <v>443</v>
      </c>
      <c r="C34" s="151" t="n">
        <v>1.37132276106043</v>
      </c>
      <c r="D34" s="151" t="n">
        <f aca="false">C34*0.82</f>
        <v>1.12448466406955</v>
      </c>
      <c r="E34" s="151" t="n">
        <f aca="false">C34*0.65</f>
        <v>0.891359794689281</v>
      </c>
      <c r="F34" s="160" t="n">
        <v>25766.6451804654</v>
      </c>
      <c r="G34" s="160" t="n">
        <v>27227.3609699391</v>
      </c>
      <c r="H34" s="160" t="n">
        <v>39492.2451804654</v>
      </c>
      <c r="I34" s="160" t="n">
        <v>40952.9609699391</v>
      </c>
      <c r="J34" s="161" t="n">
        <v>44423.0451804654</v>
      </c>
      <c r="K34" s="162" t="n">
        <v>45883.7609699391</v>
      </c>
      <c r="L34" s="155"/>
    </row>
    <row r="35" customFormat="false" ht="12.75" hidden="false" customHeight="false" outlineLevel="0" collapsed="false">
      <c r="A35" s="146" t="n">
        <v>2600</v>
      </c>
      <c r="B35" s="126" t="s">
        <v>444</v>
      </c>
      <c r="C35" s="151" t="n">
        <v>1.43585960365341</v>
      </c>
      <c r="D35" s="151" t="n">
        <f aca="false">C35*0.82</f>
        <v>1.17740487499579</v>
      </c>
      <c r="E35" s="151" t="n">
        <f aca="false">C35*0.65</f>
        <v>0.933308742374714</v>
      </c>
      <c r="F35" s="160" t="n">
        <v>26603.2747051637</v>
      </c>
      <c r="G35" s="160" t="n">
        <v>28063.9904946374</v>
      </c>
      <c r="H35" s="160" t="n">
        <v>40877.8987051637</v>
      </c>
      <c r="I35" s="160" t="n">
        <v>42338.6144946374</v>
      </c>
      <c r="J35" s="161" t="n">
        <v>46005.9307051637</v>
      </c>
      <c r="K35" s="162" t="n">
        <v>47466.6464946374</v>
      </c>
      <c r="L35" s="155"/>
    </row>
    <row r="36" customFormat="false" ht="12.75" hidden="false" customHeight="false" outlineLevel="0" collapsed="false">
      <c r="A36" s="146" t="n">
        <v>2700</v>
      </c>
      <c r="B36" s="126" t="s">
        <v>445</v>
      </c>
      <c r="C36" s="151" t="n">
        <v>1.49578667177545</v>
      </c>
      <c r="D36" s="151" t="n">
        <f aca="false">C36*0.82</f>
        <v>1.22654507085587</v>
      </c>
      <c r="E36" s="151" t="n">
        <f aca="false">C36*0.65</f>
        <v>0.972261336654045</v>
      </c>
      <c r="F36" s="160" t="n">
        <v>27867.0320997582</v>
      </c>
      <c r="G36" s="160" t="n">
        <v>29327.7478892319</v>
      </c>
      <c r="H36" s="160" t="n">
        <v>42690.6800997583</v>
      </c>
      <c r="I36" s="160" t="n">
        <v>44151.3958892319</v>
      </c>
      <c r="J36" s="161" t="n">
        <v>48015.9440997583</v>
      </c>
      <c r="K36" s="162" t="n">
        <v>49476.6598892319</v>
      </c>
      <c r="L36" s="155"/>
    </row>
    <row r="37" customFormat="false" ht="12.75" hidden="false" customHeight="false" outlineLevel="0" collapsed="false">
      <c r="A37" s="146" t="n">
        <v>2800</v>
      </c>
      <c r="B37" s="126" t="s">
        <v>446</v>
      </c>
      <c r="C37" s="151" t="n">
        <v>1.5557137398975</v>
      </c>
      <c r="D37" s="151" t="n">
        <f aca="false">C37*0.82</f>
        <v>1.27568526671595</v>
      </c>
      <c r="E37" s="151" t="n">
        <f aca="false">C37*0.65</f>
        <v>1.01121393093338</v>
      </c>
      <c r="F37" s="160" t="n">
        <v>28727.6683848885</v>
      </c>
      <c r="G37" s="160" t="n">
        <v>30188.3841743622</v>
      </c>
      <c r="H37" s="160" t="n">
        <v>44100.3403848885</v>
      </c>
      <c r="I37" s="160" t="n">
        <v>45561.0561743622</v>
      </c>
      <c r="J37" s="161" t="n">
        <v>49622.8363848885</v>
      </c>
      <c r="K37" s="162" t="n">
        <v>51083.5521743622</v>
      </c>
      <c r="L37" s="155"/>
    </row>
    <row r="38" customFormat="false" ht="12.75" hidden="false" customHeight="false" outlineLevel="0" collapsed="false">
      <c r="A38" s="146" t="n">
        <v>2900</v>
      </c>
      <c r="B38" s="126" t="s">
        <v>447</v>
      </c>
      <c r="C38" s="151" t="n">
        <v>1.62025058249048</v>
      </c>
      <c r="D38" s="151" t="n">
        <f aca="false">C38*0.82</f>
        <v>1.32860547764219</v>
      </c>
      <c r="E38" s="151" t="n">
        <f aca="false">C38*0.65</f>
        <v>1.05316287861881</v>
      </c>
      <c r="F38" s="160" t="n">
        <v>29595.5355016716</v>
      </c>
      <c r="G38" s="160" t="n">
        <v>31056.2512911453</v>
      </c>
      <c r="H38" s="160" t="n">
        <v>45517.2315016716</v>
      </c>
      <c r="I38" s="160" t="n">
        <v>46977.9472911453</v>
      </c>
      <c r="J38" s="161" t="n">
        <v>51236.9595016716</v>
      </c>
      <c r="K38" s="162" t="n">
        <v>52697.6752911453</v>
      </c>
      <c r="L38" s="155"/>
    </row>
    <row r="39" customFormat="false" ht="12.75" hidden="false" customHeight="false" outlineLevel="0" collapsed="false">
      <c r="A39" s="146" t="n">
        <v>3000</v>
      </c>
      <c r="B39" s="126" t="s">
        <v>448</v>
      </c>
      <c r="C39" s="151" t="n">
        <v>1.68017765061252</v>
      </c>
      <c r="D39" s="151" t="n">
        <f aca="false">C39*0.82</f>
        <v>1.37774567350227</v>
      </c>
      <c r="E39" s="151" t="n">
        <f aca="false">C39*0.65</f>
        <v>1.09211547289814</v>
      </c>
      <c r="F39" s="160" t="n">
        <v>30483.0693672534</v>
      </c>
      <c r="G39" s="160" t="n">
        <v>31943.7851567271</v>
      </c>
      <c r="H39" s="160" t="n">
        <v>46953.7893672534</v>
      </c>
      <c r="I39" s="160" t="n">
        <v>48414.5051567271</v>
      </c>
      <c r="J39" s="161" t="n">
        <v>52870.7493672534</v>
      </c>
      <c r="K39" s="162" t="n">
        <v>54331.4651567271</v>
      </c>
      <c r="L39" s="155"/>
    </row>
    <row r="40" customFormat="false" ht="12.75" hidden="false" customHeight="false" outlineLevel="0" collapsed="false">
      <c r="A40" s="146" t="n">
        <v>3100</v>
      </c>
      <c r="B40" s="126" t="s">
        <v>449</v>
      </c>
      <c r="C40" s="151" t="n">
        <v>1.63629964909844</v>
      </c>
      <c r="D40" s="151" t="n">
        <f aca="false">C40*0.82</f>
        <v>1.34176571226072</v>
      </c>
      <c r="E40" s="151" t="n">
        <f aca="false">C40*0.65</f>
        <v>1.06359477191399</v>
      </c>
      <c r="F40" s="160" t="n">
        <v>34388.6292150768</v>
      </c>
      <c r="G40" s="160" t="n">
        <v>36011.6467589365</v>
      </c>
      <c r="H40" s="160" t="n">
        <v>51408.3732150768</v>
      </c>
      <c r="I40" s="160" t="n">
        <v>53031.3907589365</v>
      </c>
      <c r="J40" s="161" t="n">
        <v>57522.5652150768</v>
      </c>
      <c r="K40" s="162" t="n">
        <v>59145.5827589365</v>
      </c>
      <c r="L40" s="155"/>
    </row>
    <row r="41" customFormat="false" ht="12.75" hidden="false" customHeight="false" outlineLevel="0" collapsed="false">
      <c r="A41" s="146" t="n">
        <v>3200</v>
      </c>
      <c r="B41" s="126" t="s">
        <v>450</v>
      </c>
      <c r="C41" s="151" t="n">
        <v>1.70083649169142</v>
      </c>
      <c r="D41" s="151" t="n">
        <f aca="false">C41*0.82</f>
        <v>1.39468592318696</v>
      </c>
      <c r="E41" s="151" t="n">
        <f aca="false">C41*0.65</f>
        <v>1.10554371959942</v>
      </c>
      <c r="F41" s="160" t="n">
        <v>35921.9013554277</v>
      </c>
      <c r="G41" s="160" t="n">
        <v>37544.9188992874</v>
      </c>
      <c r="H41" s="160" t="n">
        <v>53490.6693554277</v>
      </c>
      <c r="I41" s="160" t="n">
        <v>55113.6868992874</v>
      </c>
      <c r="J41" s="161" t="n">
        <v>59802.0933554277</v>
      </c>
      <c r="K41" s="162" t="n">
        <v>61425.1108992874</v>
      </c>
      <c r="L41" s="155"/>
    </row>
    <row r="42" customFormat="false" ht="14.25" hidden="false" customHeight="true" outlineLevel="0" collapsed="false">
      <c r="A42" s="146" t="n">
        <v>3300</v>
      </c>
      <c r="B42" s="126" t="s">
        <v>451</v>
      </c>
      <c r="C42" s="151" t="n">
        <v>1.76537333428439</v>
      </c>
      <c r="D42" s="151" t="n">
        <f aca="false">C42*0.82</f>
        <v>1.4476061341132</v>
      </c>
      <c r="E42" s="151" t="n">
        <f aca="false">C42*0.65</f>
        <v>1.14749266728485</v>
      </c>
      <c r="F42" s="160" t="n">
        <v>37455.1734957786</v>
      </c>
      <c r="G42" s="160" t="n">
        <v>39078.1910396383</v>
      </c>
      <c r="H42" s="160" t="n">
        <v>55572.9654957786</v>
      </c>
      <c r="I42" s="160" t="n">
        <v>57195.9830396382</v>
      </c>
      <c r="J42" s="161" t="n">
        <v>62081.6214957786</v>
      </c>
      <c r="K42" s="162" t="n">
        <v>63704.6390396382</v>
      </c>
    </row>
    <row r="43" customFormat="false" ht="12.75" hidden="false" customHeight="false" outlineLevel="0" collapsed="false">
      <c r="A43" s="146" t="n">
        <v>3400</v>
      </c>
      <c r="B43" s="126" t="s">
        <v>452</v>
      </c>
      <c r="C43" s="151" t="n">
        <v>1.82530040240644</v>
      </c>
      <c r="D43" s="151" t="n">
        <f aca="false">C43*0.82</f>
        <v>1.49674632997328</v>
      </c>
      <c r="E43" s="151" t="n">
        <f aca="false">C43*0.65</f>
        <v>1.18644526156419</v>
      </c>
      <c r="F43" s="160" t="n">
        <v>38988.4456361295</v>
      </c>
      <c r="G43" s="160" t="n">
        <v>40611.4631799891</v>
      </c>
      <c r="H43" s="160" t="n">
        <v>57655.2616361295</v>
      </c>
      <c r="I43" s="160" t="n">
        <v>59278.2791799891</v>
      </c>
      <c r="J43" s="161" t="n">
        <v>64361.1496361295</v>
      </c>
      <c r="K43" s="162" t="n">
        <v>65984.1671799891</v>
      </c>
    </row>
    <row r="44" customFormat="false" ht="12.75" hidden="false" customHeight="false" outlineLevel="0" collapsed="false">
      <c r="A44" s="146" t="n">
        <v>3500</v>
      </c>
      <c r="B44" s="126" t="s">
        <v>453</v>
      </c>
      <c r="C44" s="151" t="n">
        <v>1.88522747052849</v>
      </c>
      <c r="D44" s="151" t="n">
        <f aca="false">C44*0.82</f>
        <v>1.54588652583336</v>
      </c>
      <c r="E44" s="151" t="n">
        <f aca="false">C44*0.65</f>
        <v>1.22539785584352</v>
      </c>
      <c r="F44" s="160" t="n">
        <v>40521.7177764804</v>
      </c>
      <c r="G44" s="160" t="n">
        <v>42144.73532034</v>
      </c>
      <c r="H44" s="160" t="n">
        <v>59737.5577764804</v>
      </c>
      <c r="I44" s="160" t="n">
        <v>61360.57532034</v>
      </c>
      <c r="J44" s="161" t="n">
        <v>66640.6777764804</v>
      </c>
      <c r="K44" s="162" t="n">
        <v>68263.69532034</v>
      </c>
    </row>
    <row r="45" customFormat="false" ht="12.75" hidden="false" customHeight="false" outlineLevel="0" collapsed="false">
      <c r="A45" s="146" t="n">
        <v>3600</v>
      </c>
      <c r="B45" s="126" t="s">
        <v>454</v>
      </c>
      <c r="C45" s="151" t="n">
        <v>1.94515453865054</v>
      </c>
      <c r="D45" s="151" t="n">
        <f aca="false">C45*0.82</f>
        <v>1.59502672169344</v>
      </c>
      <c r="E45" s="151" t="n">
        <f aca="false">C45*0.65</f>
        <v>1.26435045012285</v>
      </c>
      <c r="F45" s="160" t="n">
        <v>42054.9899168312</v>
      </c>
      <c r="G45" s="160" t="n">
        <v>43678.0074606909</v>
      </c>
      <c r="H45" s="160" t="n">
        <v>61819.8539168312</v>
      </c>
      <c r="I45" s="160" t="n">
        <v>63442.8714606909</v>
      </c>
      <c r="J45" s="161" t="n">
        <v>68920.2059168312</v>
      </c>
      <c r="K45" s="162" t="n">
        <v>70543.2234606909</v>
      </c>
    </row>
    <row r="46" customFormat="false" ht="12.75" hidden="false" customHeight="false" outlineLevel="0" collapsed="false">
      <c r="A46" s="146" t="n">
        <v>3700</v>
      </c>
      <c r="B46" s="126" t="s">
        <v>455</v>
      </c>
      <c r="C46" s="151" t="n">
        <v>2.00508160677258</v>
      </c>
      <c r="D46" s="151" t="n">
        <f aca="false">C46*0.82</f>
        <v>1.64416691755352</v>
      </c>
      <c r="E46" s="151" t="n">
        <f aca="false">C46*0.65</f>
        <v>1.30330304440218</v>
      </c>
      <c r="F46" s="160" t="n">
        <v>43588.2620571821</v>
      </c>
      <c r="G46" s="160" t="n">
        <v>45211.2796010418</v>
      </c>
      <c r="H46" s="160" t="n">
        <v>63902.1500571821</v>
      </c>
      <c r="I46" s="160" t="n">
        <v>65525.1676010418</v>
      </c>
      <c r="J46" s="161" t="n">
        <v>71199.7340571821</v>
      </c>
      <c r="K46" s="162" t="n">
        <v>72822.7516010418</v>
      </c>
    </row>
    <row r="47" customFormat="false" ht="12.75" hidden="false" customHeight="false" outlineLevel="0" collapsed="false">
      <c r="A47" s="146" t="n">
        <v>3800</v>
      </c>
      <c r="B47" s="126" t="s">
        <v>456</v>
      </c>
      <c r="C47" s="151" t="n">
        <v>2.06961844936556</v>
      </c>
      <c r="D47" s="151" t="n">
        <f aca="false">C47*0.82</f>
        <v>1.69708712847976</v>
      </c>
      <c r="E47" s="151" t="n">
        <f aca="false">C47*0.65</f>
        <v>1.34525199208761</v>
      </c>
      <c r="F47" s="160" t="n">
        <v>45121.534197533</v>
      </c>
      <c r="G47" s="160" t="n">
        <v>46744.5517413926</v>
      </c>
      <c r="H47" s="160" t="n">
        <v>65984.446197533</v>
      </c>
      <c r="I47" s="160" t="n">
        <v>67607.4637413926</v>
      </c>
      <c r="J47" s="161" t="n">
        <v>73479.262197533</v>
      </c>
      <c r="K47" s="162" t="n">
        <v>75102.2797413926</v>
      </c>
    </row>
    <row r="48" customFormat="false" ht="12.75" hidden="false" customHeight="false" outlineLevel="0" collapsed="false">
      <c r="A48" s="146" t="n">
        <v>3900</v>
      </c>
      <c r="B48" s="126" t="s">
        <v>457</v>
      </c>
      <c r="C48" s="151" t="n">
        <v>2.13415529195853</v>
      </c>
      <c r="D48" s="151" t="n">
        <f aca="false">C48*0.82</f>
        <v>1.750007339406</v>
      </c>
      <c r="E48" s="151" t="n">
        <f aca="false">C48*0.65</f>
        <v>1.38720093977305</v>
      </c>
      <c r="F48" s="160" t="n">
        <v>46654.8063378839</v>
      </c>
      <c r="G48" s="160" t="n">
        <v>48277.8238817435</v>
      </c>
      <c r="H48" s="160" t="n">
        <v>68066.7423378839</v>
      </c>
      <c r="I48" s="160" t="n">
        <v>69689.7598817435</v>
      </c>
      <c r="J48" s="161" t="n">
        <v>75758.7903378839</v>
      </c>
      <c r="K48" s="162" t="n">
        <v>77381.8078817435</v>
      </c>
    </row>
    <row r="49" customFormat="false" ht="12.75" hidden="false" customHeight="false" outlineLevel="0" collapsed="false">
      <c r="A49" s="146" t="n">
        <v>4000</v>
      </c>
      <c r="B49" s="126" t="s">
        <v>458</v>
      </c>
      <c r="C49" s="151" t="n">
        <v>2.19408236008058</v>
      </c>
      <c r="D49" s="151" t="n">
        <f aca="false">C49*0.82</f>
        <v>1.79914753526608</v>
      </c>
      <c r="E49" s="151" t="n">
        <f aca="false">C49*0.65</f>
        <v>1.42615353405238</v>
      </c>
      <c r="F49" s="160" t="n">
        <v>48188.0784782347</v>
      </c>
      <c r="G49" s="160" t="n">
        <v>49811.0960220944</v>
      </c>
      <c r="H49" s="160" t="n">
        <v>70149.0384782347</v>
      </c>
      <c r="I49" s="160" t="n">
        <v>71772.0560220944</v>
      </c>
      <c r="J49" s="161" t="n">
        <v>78038.3184782347</v>
      </c>
      <c r="K49" s="162" t="n">
        <v>79661.3360220944</v>
      </c>
    </row>
    <row r="50" customFormat="false" ht="12.75" hidden="false" customHeight="false" outlineLevel="0" collapsed="false">
      <c r="A50" s="146" t="n">
        <v>4100</v>
      </c>
      <c r="B50" s="126" t="s">
        <v>459</v>
      </c>
      <c r="C50" s="151" t="n">
        <v>2.25400942820263</v>
      </c>
      <c r="D50" s="151" t="n">
        <f aca="false">C50*0.82</f>
        <v>1.84828773112615</v>
      </c>
      <c r="E50" s="151" t="n">
        <f aca="false">C50*0.65</f>
        <v>1.46510612833171</v>
      </c>
      <c r="F50" s="160" t="n">
        <v>52377.0367007611</v>
      </c>
      <c r="G50" s="160" t="n">
        <v>54000.0542446207</v>
      </c>
      <c r="H50" s="160" t="n">
        <v>74887.0207007611</v>
      </c>
      <c r="I50" s="160" t="n">
        <v>76510.0382446207</v>
      </c>
      <c r="J50" s="161" t="n">
        <v>82973.5327007611</v>
      </c>
      <c r="K50" s="162" t="n">
        <v>84596.5502446207</v>
      </c>
    </row>
    <row r="51" customFormat="false" ht="12.75" hidden="false" customHeight="false" outlineLevel="0" collapsed="false">
      <c r="A51" s="146" t="n">
        <v>4200</v>
      </c>
      <c r="B51" s="126" t="s">
        <v>460</v>
      </c>
      <c r="C51" s="151" t="n">
        <v>2.31393649632468</v>
      </c>
      <c r="D51" s="151" t="n">
        <f aca="false">C51*0.82</f>
        <v>1.89742792698623</v>
      </c>
      <c r="E51" s="151" t="n">
        <f aca="false">C51*0.65</f>
        <v>1.50405872261104</v>
      </c>
      <c r="F51" s="160" t="n">
        <v>53272.3318880556</v>
      </c>
      <c r="G51" s="160" t="n">
        <v>54895.3494319153</v>
      </c>
      <c r="H51" s="160" t="n">
        <v>76331.3398880556</v>
      </c>
      <c r="I51" s="160" t="n">
        <v>77954.3574319153</v>
      </c>
      <c r="J51" s="161" t="n">
        <v>84615.0838880556</v>
      </c>
      <c r="K51" s="162" t="n">
        <v>86238.1014319153</v>
      </c>
    </row>
    <row r="52" customFormat="false" ht="12.75" hidden="false" customHeight="false" outlineLevel="0" collapsed="false">
      <c r="A52" s="146" t="n">
        <v>4300</v>
      </c>
      <c r="B52" s="126" t="s">
        <v>452</v>
      </c>
      <c r="C52" s="151" t="n">
        <v>2.37386356444672</v>
      </c>
      <c r="D52" s="151" t="n">
        <f aca="false">C52*0.82</f>
        <v>1.94656812284631</v>
      </c>
      <c r="E52" s="151" t="n">
        <f aca="false">C52*0.65</f>
        <v>1.54301131689037</v>
      </c>
      <c r="F52" s="160" t="n">
        <v>54227.0926610356</v>
      </c>
      <c r="G52" s="160" t="n">
        <v>55850.1102048953</v>
      </c>
      <c r="H52" s="160" t="n">
        <v>77835.1246610356</v>
      </c>
      <c r="I52" s="160" t="n">
        <v>79458.1422048953</v>
      </c>
      <c r="J52" s="161" t="n">
        <v>86316.1006610356</v>
      </c>
      <c r="K52" s="162" t="n">
        <v>87939.1182048953</v>
      </c>
    </row>
    <row r="53" customFormat="false" ht="12.75" hidden="false" customHeight="false" outlineLevel="0" collapsed="false">
      <c r="A53" s="146" t="n">
        <v>4400</v>
      </c>
      <c r="B53" s="126" t="s">
        <v>461</v>
      </c>
      <c r="C53" s="151" t="n">
        <v>2.4384004070397</v>
      </c>
      <c r="D53" s="151" t="n">
        <f aca="false">C53*0.82</f>
        <v>1.99948833377255</v>
      </c>
      <c r="E53" s="151" t="n">
        <f aca="false">C53*0.65</f>
        <v>1.5849602645758</v>
      </c>
      <c r="F53" s="160" t="n">
        <v>54937.2718658621</v>
      </c>
      <c r="G53" s="160" t="n">
        <v>56560.2894097218</v>
      </c>
      <c r="H53" s="160" t="n">
        <v>79094.3278658621</v>
      </c>
      <c r="I53" s="160" t="n">
        <v>80717.3454097218</v>
      </c>
      <c r="J53" s="161" t="n">
        <v>87772.5358658621</v>
      </c>
      <c r="K53" s="162" t="n">
        <v>89395.5534097218</v>
      </c>
    </row>
    <row r="54" customFormat="false" ht="12.75" hidden="false" customHeight="false" outlineLevel="0" collapsed="false">
      <c r="A54" s="146" t="n">
        <v>4500</v>
      </c>
      <c r="B54" s="126" t="s">
        <v>462</v>
      </c>
      <c r="C54" s="151" t="n">
        <v>2.50293724963267</v>
      </c>
      <c r="D54" s="151" t="n">
        <f aca="false">C54*0.82</f>
        <v>2.05240854469879</v>
      </c>
      <c r="E54" s="151" t="n">
        <f aca="false">C54*0.65</f>
        <v>1.62690921226124</v>
      </c>
      <c r="F54" s="160" t="n">
        <v>55937.1375161843</v>
      </c>
      <c r="G54" s="160" t="n">
        <v>57560.155060044</v>
      </c>
      <c r="H54" s="160" t="n">
        <v>80643.2175161843</v>
      </c>
      <c r="I54" s="160" t="n">
        <v>82266.235060044</v>
      </c>
      <c r="J54" s="161" t="n">
        <v>89518.6575161843</v>
      </c>
      <c r="K54" s="162" t="n">
        <v>91141.675060044</v>
      </c>
    </row>
    <row r="55" customFormat="false" ht="12.75" hidden="false" customHeight="false" outlineLevel="0" collapsed="false">
      <c r="A55" s="146" t="n">
        <v>4600</v>
      </c>
      <c r="B55" s="126" t="s">
        <v>463</v>
      </c>
      <c r="C55" s="151" t="n">
        <v>2.56286431775472</v>
      </c>
      <c r="D55" s="151" t="n">
        <f aca="false">C55*0.82</f>
        <v>2.10154874055887</v>
      </c>
      <c r="E55" s="151" t="n">
        <f aca="false">C55*0.65</f>
        <v>1.66586180654057</v>
      </c>
      <c r="F55" s="160" t="n">
        <v>56745.2574637218</v>
      </c>
      <c r="G55" s="160" t="n">
        <v>58368.2750075815</v>
      </c>
      <c r="H55" s="160" t="n">
        <v>82000.3614637218</v>
      </c>
      <c r="I55" s="160" t="n">
        <v>83623.3790075815</v>
      </c>
      <c r="J55" s="161" t="n">
        <v>91073.0334637218</v>
      </c>
      <c r="K55" s="162" t="n">
        <v>92696.0510075815</v>
      </c>
    </row>
    <row r="56" customFormat="false" ht="12.75" hidden="false" customHeight="false" outlineLevel="0" collapsed="false">
      <c r="A56" s="146" t="n">
        <v>4700</v>
      </c>
      <c r="B56" s="126" t="s">
        <v>464</v>
      </c>
      <c r="C56" s="151" t="n">
        <v>2.62279138587677</v>
      </c>
      <c r="D56" s="151" t="n">
        <f aca="false">C56*0.82</f>
        <v>2.15068893641895</v>
      </c>
      <c r="E56" s="151" t="n">
        <f aca="false">C56*0.65</f>
        <v>1.7048144008199</v>
      </c>
      <c r="F56" s="160" t="n">
        <v>58186.978306726</v>
      </c>
      <c r="G56" s="160" t="n">
        <v>59809.9958505856</v>
      </c>
      <c r="H56" s="160" t="n">
        <v>83991.106306726</v>
      </c>
      <c r="I56" s="160" t="n">
        <v>85614.1238505856</v>
      </c>
      <c r="J56" s="161" t="n">
        <v>93261.010306726</v>
      </c>
      <c r="K56" s="162" t="n">
        <v>94884.0278505856</v>
      </c>
    </row>
    <row r="57" customFormat="false" ht="12.75" hidden="false" customHeight="false" outlineLevel="0" collapsed="false">
      <c r="A57" s="146" t="n">
        <v>4800</v>
      </c>
      <c r="B57" s="126" t="s">
        <v>465</v>
      </c>
      <c r="C57" s="151" t="n">
        <v>2.68271845399882</v>
      </c>
      <c r="D57" s="151" t="n">
        <f aca="false">C57*0.82</f>
        <v>2.19982913227903</v>
      </c>
      <c r="E57" s="151" t="n">
        <f aca="false">C57*0.65</f>
        <v>1.74376699509923</v>
      </c>
      <c r="F57" s="160" t="n">
        <v>58986.0280692619</v>
      </c>
      <c r="G57" s="160" t="n">
        <v>60609.0456131215</v>
      </c>
      <c r="H57" s="160" t="n">
        <v>85339.1800692619</v>
      </c>
      <c r="I57" s="160" t="n">
        <v>86962.1976131215</v>
      </c>
      <c r="J57" s="161" t="n">
        <v>94806.3160692619</v>
      </c>
      <c r="K57" s="162" t="n">
        <v>96429.3336131215</v>
      </c>
    </row>
    <row r="58" customFormat="false" ht="12.75" hidden="false" customHeight="false" outlineLevel="0" collapsed="false">
      <c r="A58" s="146" t="n">
        <v>4900</v>
      </c>
      <c r="B58" s="126" t="s">
        <v>466</v>
      </c>
      <c r="C58" s="151" t="n">
        <v>2.74264552212086</v>
      </c>
      <c r="D58" s="151" t="n">
        <f aca="false">C58*0.82</f>
        <v>2.24896932813911</v>
      </c>
      <c r="E58" s="151" t="n">
        <f aca="false">C58*0.65</f>
        <v>1.78271958937856</v>
      </c>
      <c r="F58" s="160" t="n">
        <v>59944.0619118209</v>
      </c>
      <c r="G58" s="160" t="n">
        <v>61567.0794556805</v>
      </c>
      <c r="H58" s="160" t="n">
        <v>86846.2379118209</v>
      </c>
      <c r="I58" s="160" t="n">
        <v>88469.2554556805</v>
      </c>
      <c r="J58" s="161" t="n">
        <v>96510.6059118209</v>
      </c>
      <c r="K58" s="162" t="n">
        <v>98133.6234556805</v>
      </c>
    </row>
    <row r="59" customFormat="false" ht="12.75" hidden="false" customHeight="false" outlineLevel="0" collapsed="false">
      <c r="A59" s="146" t="n">
        <v>5000</v>
      </c>
      <c r="B59" s="126" t="s">
        <v>467</v>
      </c>
      <c r="C59" s="151" t="n">
        <v>2.80718236471384</v>
      </c>
      <c r="D59" s="151" t="n">
        <f aca="false">C59*0.82</f>
        <v>2.30188953906535</v>
      </c>
      <c r="E59" s="151" t="n">
        <f aca="false">C59*0.65</f>
        <v>1.82466853706399</v>
      </c>
      <c r="F59" s="160" t="n">
        <v>60672.0646882096</v>
      </c>
      <c r="G59" s="160" t="n">
        <v>62295.0822320693</v>
      </c>
      <c r="H59" s="160" t="n">
        <v>88123.2646882096</v>
      </c>
      <c r="I59" s="160" t="n">
        <v>89746.2822320693</v>
      </c>
      <c r="J59" s="161" t="n">
        <v>97984.8646882096</v>
      </c>
      <c r="K59" s="162" t="n">
        <v>99607.8822320693</v>
      </c>
    </row>
    <row r="60" customFormat="false" ht="12.75" hidden="false" customHeight="false" outlineLevel="0" collapsed="false">
      <c r="A60" s="146" t="n">
        <v>5100</v>
      </c>
      <c r="B60" s="126" t="s">
        <v>468</v>
      </c>
      <c r="C60" s="151" t="n">
        <v>2.87171920730681</v>
      </c>
      <c r="D60" s="151" t="n">
        <f aca="false">C60*0.82</f>
        <v>2.35480974999159</v>
      </c>
      <c r="E60" s="151" t="n">
        <f aca="false">C60*0.65</f>
        <v>1.86661748474943</v>
      </c>
      <c r="F60" s="160" t="n">
        <v>61677.5957269865</v>
      </c>
      <c r="G60" s="160" t="n">
        <v>63300.6132708462</v>
      </c>
      <c r="H60" s="160" t="n">
        <v>89677.8197269865</v>
      </c>
      <c r="I60" s="160" t="n">
        <v>91300.8372708462</v>
      </c>
      <c r="J60" s="161" t="n">
        <v>99736.6517269865</v>
      </c>
      <c r="K60" s="162" t="n">
        <v>101359.669270846</v>
      </c>
    </row>
    <row r="61" customFormat="false" ht="12.75" hidden="false" customHeight="false" outlineLevel="0" collapsed="false">
      <c r="A61" s="146" t="n">
        <v>5200</v>
      </c>
      <c r="B61" s="126" t="s">
        <v>469</v>
      </c>
      <c r="C61" s="151" t="n">
        <v>2.93164627542886</v>
      </c>
      <c r="D61" s="151" t="n">
        <f aca="false">C61*0.82</f>
        <v>2.40394994585167</v>
      </c>
      <c r="E61" s="151" t="n">
        <f aca="false">C61*0.65</f>
        <v>1.90557007902876</v>
      </c>
      <c r="F61" s="160" t="n">
        <v>62223.5692105645</v>
      </c>
      <c r="G61" s="160" t="n">
        <v>63846.5867544241</v>
      </c>
      <c r="H61" s="160" t="n">
        <v>90772.8172105645</v>
      </c>
      <c r="I61" s="160" t="n">
        <v>92395.8347544242</v>
      </c>
      <c r="J61" s="161" t="n">
        <v>101028.881210565</v>
      </c>
      <c r="K61" s="162" t="n">
        <v>102651.898754424</v>
      </c>
    </row>
    <row r="62" customFormat="false" ht="12.75" hidden="false" customHeight="false" outlineLevel="0" collapsed="false">
      <c r="A62" s="146" t="n">
        <v>5300</v>
      </c>
      <c r="B62" s="126" t="s">
        <v>470</v>
      </c>
      <c r="C62" s="151" t="n">
        <v>2.99157334355091</v>
      </c>
      <c r="D62" s="151" t="n">
        <f aca="false">C62*0.82</f>
        <v>2.45309014171174</v>
      </c>
      <c r="E62" s="151" t="n">
        <f aca="false">C62*0.65</f>
        <v>1.94452267330809</v>
      </c>
      <c r="F62" s="160" t="n">
        <v>62113.9014834069</v>
      </c>
      <c r="G62" s="160" t="n">
        <v>63655.7681500735</v>
      </c>
      <c r="H62" s="160" t="n">
        <v>91212.1734834069</v>
      </c>
      <c r="I62" s="160" t="n">
        <v>92754.0401500736</v>
      </c>
      <c r="J62" s="161" t="n">
        <v>101665.469483407</v>
      </c>
      <c r="K62" s="162" t="n">
        <v>103207.336150074</v>
      </c>
    </row>
    <row r="63" customFormat="false" ht="12.75" hidden="false" customHeight="false" outlineLevel="0" collapsed="false">
      <c r="A63" s="146" t="n">
        <v>5400</v>
      </c>
      <c r="B63" s="126" t="s">
        <v>471</v>
      </c>
      <c r="C63" s="151" t="n">
        <v>3.05150041167296</v>
      </c>
      <c r="D63" s="151" t="n">
        <f aca="false">C63*0.82</f>
        <v>2.50223033757182</v>
      </c>
      <c r="E63" s="151" t="n">
        <f aca="false">C63*0.65</f>
        <v>1.98347526758742</v>
      </c>
      <c r="F63" s="160" t="n">
        <v>62915.6892806867</v>
      </c>
      <c r="G63" s="160" t="n">
        <v>64457.5559473534</v>
      </c>
      <c r="H63" s="160" t="n">
        <v>92562.9852806867</v>
      </c>
      <c r="I63" s="160" t="n">
        <v>94104.8519473534</v>
      </c>
      <c r="J63" s="161" t="n">
        <v>103213.513280687</v>
      </c>
      <c r="K63" s="162" t="n">
        <v>104755.379947353</v>
      </c>
    </row>
    <row r="64" customFormat="false" ht="12.75" hidden="false" customHeight="false" outlineLevel="0" collapsed="false">
      <c r="A64" s="146" t="n">
        <v>5500</v>
      </c>
      <c r="B64" s="126" t="s">
        <v>472</v>
      </c>
      <c r="C64" s="151" t="n">
        <v>3.111427479795</v>
      </c>
      <c r="D64" s="151" t="n">
        <f aca="false">C64*0.82</f>
        <v>2.5513705334319</v>
      </c>
      <c r="E64" s="151" t="n">
        <f aca="false">C64*0.65</f>
        <v>2.02242786186675</v>
      </c>
      <c r="F64" s="160" t="n">
        <v>63937.2356469789</v>
      </c>
      <c r="G64" s="160" t="n">
        <v>65479.1023136455</v>
      </c>
      <c r="H64" s="160" t="n">
        <v>94133.5556469789</v>
      </c>
      <c r="I64" s="160" t="n">
        <v>95675.4223136455</v>
      </c>
      <c r="J64" s="161" t="n">
        <v>104981.315646979</v>
      </c>
      <c r="K64" s="162" t="n">
        <v>106523.182313646</v>
      </c>
    </row>
    <row r="65" customFormat="false" ht="12.75" hidden="false" customHeight="false" outlineLevel="0" collapsed="false">
      <c r="A65" s="146" t="n">
        <v>5600</v>
      </c>
      <c r="B65" s="126" t="s">
        <v>473</v>
      </c>
      <c r="C65" s="151" t="n">
        <v>3.17596432238798</v>
      </c>
      <c r="D65" s="151" t="n">
        <f aca="false">C65*0.82</f>
        <v>2.60429074435814</v>
      </c>
      <c r="E65" s="151" t="n">
        <f aca="false">C65*0.65</f>
        <v>2.06437680955219</v>
      </c>
      <c r="F65" s="160" t="n">
        <v>64753.2768970135</v>
      </c>
      <c r="G65" s="160" t="n">
        <v>66295.1435636802</v>
      </c>
      <c r="H65" s="160" t="n">
        <v>95498.6208970135</v>
      </c>
      <c r="I65" s="160" t="n">
        <v>97040.4875636802</v>
      </c>
      <c r="J65" s="161" t="n">
        <v>106543.612897013</v>
      </c>
      <c r="K65" s="162" t="n">
        <v>108085.47956368</v>
      </c>
    </row>
    <row r="66" customFormat="false" ht="12.75" hidden="false" customHeight="false" outlineLevel="0" collapsed="false">
      <c r="A66" s="146" t="n">
        <v>5700</v>
      </c>
      <c r="B66" s="126" t="s">
        <v>474</v>
      </c>
      <c r="C66" s="151" t="n">
        <v>3.24050116498095</v>
      </c>
      <c r="D66" s="151" t="n">
        <f aca="false">C66*0.82</f>
        <v>2.65721095528438</v>
      </c>
      <c r="E66" s="151" t="n">
        <f aca="false">C66*0.65</f>
        <v>2.10632575723762</v>
      </c>
      <c r="F66" s="160" t="n">
        <v>65876.314914438</v>
      </c>
      <c r="G66" s="160" t="n">
        <v>67418.1815811046</v>
      </c>
      <c r="H66" s="160" t="n">
        <v>97170.682914438</v>
      </c>
      <c r="I66" s="160" t="n">
        <v>98712.5495811046</v>
      </c>
      <c r="J66" s="161" t="n">
        <v>108412.906914438</v>
      </c>
      <c r="K66" s="162" t="n">
        <v>109954.773581105</v>
      </c>
    </row>
    <row r="67" customFormat="false" ht="12.75" hidden="false" customHeight="false" outlineLevel="0" collapsed="false">
      <c r="A67" s="146" t="n">
        <v>5800</v>
      </c>
      <c r="B67" s="126" t="s">
        <v>475</v>
      </c>
      <c r="C67" s="151" t="n">
        <v>3.300428233103</v>
      </c>
      <c r="D67" s="151" t="n">
        <f aca="false">C67*0.82</f>
        <v>2.70635115114446</v>
      </c>
      <c r="E67" s="151" t="n">
        <f aca="false">C67*0.65</f>
        <v>2.14527835151695</v>
      </c>
      <c r="F67" s="160" t="n">
        <v>66622.9735628803</v>
      </c>
      <c r="G67" s="160" t="n">
        <v>68164.840229547</v>
      </c>
      <c r="H67" s="160" t="n">
        <v>98466.3655628803</v>
      </c>
      <c r="I67" s="160" t="n">
        <v>100008.232229547</v>
      </c>
      <c r="J67" s="161" t="n">
        <v>109905.82156288</v>
      </c>
      <c r="K67" s="162" t="n">
        <v>111447.688229547</v>
      </c>
    </row>
    <row r="68" customFormat="false" ht="12.75" hidden="false" customHeight="false" outlineLevel="0" collapsed="false">
      <c r="A68" s="146" t="n">
        <v>5900</v>
      </c>
      <c r="B68" s="126" t="s">
        <v>476</v>
      </c>
      <c r="C68" s="151" t="n">
        <v>3.36035530122505</v>
      </c>
      <c r="D68" s="151" t="n">
        <f aca="false">C68*0.82</f>
        <v>2.75549134700454</v>
      </c>
      <c r="E68" s="151" t="n">
        <f aca="false">C68*0.65</f>
        <v>2.18423094579628</v>
      </c>
      <c r="F68" s="160" t="n">
        <v>67672.1126122002</v>
      </c>
      <c r="G68" s="160" t="n">
        <v>69213.9792788669</v>
      </c>
      <c r="H68" s="160" t="n">
        <v>100064.5286122</v>
      </c>
      <c r="I68" s="160" t="n">
        <v>101606.395278867</v>
      </c>
      <c r="J68" s="161" t="n">
        <v>111701.2166122</v>
      </c>
      <c r="K68" s="162" t="n">
        <v>113243.083278867</v>
      </c>
    </row>
    <row r="69" customFormat="false" ht="13.5" hidden="false" customHeight="false" outlineLevel="0" collapsed="false">
      <c r="A69" s="148" t="n">
        <v>6000</v>
      </c>
      <c r="B69" s="138" t="s">
        <v>477</v>
      </c>
      <c r="C69" s="152" t="n">
        <v>3.4202823693471</v>
      </c>
      <c r="D69" s="151" t="n">
        <f aca="false">C69*0.82</f>
        <v>2.80463154286462</v>
      </c>
      <c r="E69" s="151" t="n">
        <f aca="false">C69*0.65</f>
        <v>2.22318354007561</v>
      </c>
      <c r="F69" s="163" t="n">
        <v>68226.9670130976</v>
      </c>
      <c r="G69" s="163" t="n">
        <v>69768.8336797642</v>
      </c>
      <c r="H69" s="163" t="n">
        <v>101168.407013098</v>
      </c>
      <c r="I69" s="163" t="n">
        <v>102710.273679764</v>
      </c>
      <c r="J69" s="164" t="n">
        <v>113002.327013098</v>
      </c>
      <c r="K69" s="165" t="n">
        <v>114544.193679764</v>
      </c>
    </row>
  </sheetData>
  <mergeCells count="15">
    <mergeCell ref="A1:N1"/>
    <mergeCell ref="A3:AF3"/>
    <mergeCell ref="A4:AE4"/>
    <mergeCell ref="A5:AE5"/>
    <mergeCell ref="A10:A14"/>
    <mergeCell ref="B10:B14"/>
    <mergeCell ref="C10:K10"/>
    <mergeCell ref="C11:C14"/>
    <mergeCell ref="D11:D14"/>
    <mergeCell ref="E11:E14"/>
    <mergeCell ref="F11:G11"/>
    <mergeCell ref="H11:I11"/>
    <mergeCell ref="J11:K11"/>
    <mergeCell ref="L11:L14"/>
    <mergeCell ref="F14:K14"/>
  </mergeCells>
  <printOptions headings="false" gridLines="false" gridLinesSet="true" horizontalCentered="false" verticalCentered="false"/>
  <pageMargins left="0.196527777777778" right="0.196527777777778" top="0.196527777777778" bottom="0.11805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1.25" zeroHeight="false" outlineLevelRow="0" outlineLevelCol="0"/>
  <cols>
    <col collapsed="false" customWidth="true" hidden="false" outlineLevel="0" max="1" min="1" style="97" width="5.85"/>
    <col collapsed="false" customWidth="true" hidden="false" outlineLevel="0" max="2" min="2" style="97" width="8.56"/>
    <col collapsed="false" customWidth="true" hidden="false" outlineLevel="0" max="3" min="3" style="97" width="8.28"/>
    <col collapsed="false" customWidth="true" hidden="false" outlineLevel="0" max="4" min="4" style="97" width="7.85"/>
    <col collapsed="false" customWidth="true" hidden="false" outlineLevel="0" max="5" min="5" style="154" width="7.85"/>
    <col collapsed="false" customWidth="true" hidden="false" outlineLevel="0" max="6" min="6" style="154" width="10.28"/>
    <col collapsed="false" customWidth="true" hidden="false" outlineLevel="0" max="7" min="7" style="154" width="10.99"/>
    <col collapsed="false" customWidth="true" hidden="false" outlineLevel="0" max="8" min="8" style="97" width="10.13"/>
    <col collapsed="false" customWidth="true" hidden="false" outlineLevel="0" max="9" min="9" style="97" width="12.56"/>
    <col collapsed="false" customWidth="true" hidden="false" outlineLevel="0" max="10" min="10" style="97" width="9.99"/>
    <col collapsed="false" customWidth="true" hidden="false" outlineLevel="0" max="11" min="11" style="97" width="11.13"/>
    <col collapsed="false" customWidth="true" hidden="false" outlineLevel="0" max="12" min="12" style="97" width="2.56"/>
    <col collapsed="false" customWidth="true" hidden="false" outlineLevel="0" max="47" min="13" style="97" width="6.28"/>
    <col collapsed="false" customWidth="false" hidden="false" outlineLevel="0" max="257" min="48" style="97" width="9.14"/>
  </cols>
  <sheetData>
    <row r="1" customFormat="false" ht="31.5" hidden="false" customHeight="true" outlineLevel="0" collapsed="false">
      <c r="A1" s="98" t="s">
        <v>66</v>
      </c>
      <c r="B1" s="98"/>
      <c r="C1" s="98"/>
      <c r="D1" s="98"/>
      <c r="E1" s="98"/>
      <c r="F1" s="98"/>
      <c r="G1" s="98"/>
      <c r="H1" s="98"/>
      <c r="I1" s="98"/>
      <c r="J1" s="98"/>
      <c r="K1" s="98"/>
      <c r="L1" s="98"/>
      <c r="M1" s="98"/>
      <c r="N1" s="98"/>
      <c r="O1" s="98"/>
    </row>
    <row r="2" customFormat="false" ht="16.5" hidden="false" customHeight="true" outlineLevel="0" collapsed="false">
      <c r="A2" s="98"/>
      <c r="B2" s="98"/>
      <c r="C2" s="98"/>
      <c r="D2" s="98"/>
      <c r="E2" s="98"/>
      <c r="F2" s="98"/>
      <c r="G2" s="98"/>
      <c r="H2" s="98"/>
      <c r="I2" s="98"/>
      <c r="J2" s="98"/>
      <c r="K2" s="98"/>
      <c r="L2" s="99"/>
      <c r="M2" s="100"/>
    </row>
    <row r="3" s="1" customFormat="true" ht="21" hidden="false" customHeight="true" outlineLevel="0" collapsed="false">
      <c r="A3" s="101" t="s">
        <v>67</v>
      </c>
      <c r="B3" s="101"/>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2"/>
      <c r="AH3" s="102"/>
    </row>
    <row r="4" s="1" customFormat="true" ht="21" hidden="false" customHeight="true" outlineLevel="0" collapsed="false">
      <c r="A4" s="101" t="s">
        <v>68</v>
      </c>
      <c r="B4" s="101"/>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2"/>
      <c r="AG4" s="102"/>
      <c r="AH4" s="102"/>
    </row>
    <row r="5" s="1" customFormat="true" ht="21" hidden="false" customHeight="true" outlineLevel="0" collapsed="false">
      <c r="A5" s="101" t="s">
        <v>69</v>
      </c>
      <c r="B5" s="101"/>
      <c r="C5" s="101"/>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2"/>
      <c r="AG5" s="102"/>
      <c r="AH5" s="102"/>
    </row>
    <row r="6" s="1" customFormat="true" ht="14.25" hidden="false" customHeight="false" outlineLevel="0" collapsed="false">
      <c r="A6" s="103" t="s">
        <v>70</v>
      </c>
      <c r="B6" s="104"/>
      <c r="C6" s="104"/>
      <c r="D6" s="104"/>
      <c r="E6" s="104"/>
      <c r="F6" s="104"/>
      <c r="G6" s="104"/>
      <c r="H6" s="104"/>
      <c r="I6" s="104"/>
      <c r="J6" s="101"/>
      <c r="K6" s="101"/>
      <c r="L6" s="101"/>
      <c r="M6" s="101"/>
      <c r="N6" s="101"/>
      <c r="O6" s="101"/>
      <c r="P6" s="101"/>
      <c r="Q6" s="101"/>
      <c r="R6" s="101"/>
      <c r="S6" s="101"/>
      <c r="T6" s="101"/>
      <c r="U6" s="101"/>
      <c r="V6" s="101"/>
      <c r="W6" s="101"/>
      <c r="X6" s="101"/>
      <c r="Y6" s="101"/>
      <c r="Z6" s="101"/>
      <c r="AA6" s="101"/>
      <c r="AB6" s="101"/>
      <c r="AC6" s="101"/>
      <c r="AD6" s="101"/>
      <c r="AE6" s="101"/>
      <c r="AF6" s="102"/>
      <c r="AG6" s="102"/>
      <c r="AH6" s="102"/>
    </row>
    <row r="7" s="1" customFormat="true" ht="14.25" hidden="false" customHeight="false" outlineLevel="0" collapsed="false">
      <c r="A7" s="101"/>
      <c r="B7" s="101"/>
      <c r="C7" s="101"/>
      <c r="D7" s="101"/>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2"/>
      <c r="AG7" s="102"/>
      <c r="AH7" s="102"/>
    </row>
    <row r="8" s="1" customFormat="true" ht="14.25" hidden="false" customHeight="false" outlineLevel="0" collapsed="false">
      <c r="A8" s="105" t="s">
        <v>71</v>
      </c>
      <c r="B8" s="104"/>
      <c r="C8" s="104"/>
      <c r="D8" s="105"/>
      <c r="E8" s="105" t="s">
        <v>72</v>
      </c>
      <c r="F8" s="105"/>
      <c r="G8" s="105"/>
      <c r="I8" s="105" t="s">
        <v>73</v>
      </c>
      <c r="K8" s="106"/>
      <c r="L8" s="105"/>
      <c r="M8" s="105"/>
      <c r="N8" s="104"/>
      <c r="Q8" s="105"/>
      <c r="R8" s="106"/>
      <c r="S8" s="105"/>
      <c r="T8" s="101"/>
      <c r="U8" s="101"/>
      <c r="V8" s="101"/>
      <c r="W8" s="101"/>
      <c r="X8" s="101"/>
      <c r="Y8" s="101"/>
      <c r="Z8" s="101"/>
      <c r="AA8" s="101"/>
      <c r="AB8" s="101"/>
      <c r="AC8" s="101"/>
      <c r="AD8" s="101"/>
      <c r="AE8" s="101"/>
      <c r="AF8" s="102"/>
      <c r="AG8" s="102"/>
      <c r="AH8" s="102"/>
    </row>
    <row r="9" customFormat="false" ht="16.5" hidden="false" customHeight="true" outlineLevel="0" collapsed="false">
      <c r="A9" s="98"/>
      <c r="B9" s="98"/>
      <c r="C9" s="98"/>
      <c r="D9" s="98"/>
      <c r="E9" s="98"/>
      <c r="F9" s="98"/>
      <c r="G9" s="98"/>
      <c r="H9" s="98"/>
      <c r="I9" s="98"/>
      <c r="J9" s="98"/>
      <c r="K9" s="98"/>
      <c r="L9" s="99"/>
      <c r="M9" s="100"/>
    </row>
    <row r="10" s="111" customFormat="true" ht="19.5" hidden="false" customHeight="true" outlineLevel="0" collapsed="false">
      <c r="A10" s="108" t="s">
        <v>74</v>
      </c>
      <c r="B10" s="109" t="s">
        <v>75</v>
      </c>
      <c r="C10" s="110" t="s">
        <v>478</v>
      </c>
      <c r="D10" s="110"/>
      <c r="E10" s="110"/>
      <c r="F10" s="110"/>
      <c r="G10" s="110"/>
      <c r="H10" s="110"/>
      <c r="I10" s="110"/>
      <c r="J10" s="110"/>
      <c r="K10" s="110"/>
      <c r="L10" s="107"/>
      <c r="M10" s="107"/>
    </row>
    <row r="11" s="13" customFormat="true" ht="24.75" hidden="false" customHeight="true" outlineLevel="0" collapsed="false">
      <c r="A11" s="108"/>
      <c r="B11" s="109"/>
      <c r="C11" s="149" t="s">
        <v>77</v>
      </c>
      <c r="D11" s="149" t="s">
        <v>78</v>
      </c>
      <c r="E11" s="150" t="s">
        <v>79</v>
      </c>
      <c r="F11" s="114" t="s">
        <v>80</v>
      </c>
      <c r="G11" s="114"/>
      <c r="H11" s="114" t="s">
        <v>81</v>
      </c>
      <c r="I11" s="114"/>
      <c r="J11" s="157" t="s">
        <v>82</v>
      </c>
      <c r="K11" s="157"/>
      <c r="L11" s="115"/>
      <c r="M11" s="116"/>
    </row>
    <row r="12" s="13" customFormat="true" ht="24" hidden="false" customHeight="true" outlineLevel="0" collapsed="false">
      <c r="A12" s="108"/>
      <c r="B12" s="109"/>
      <c r="C12" s="149"/>
      <c r="D12" s="149"/>
      <c r="E12" s="150"/>
      <c r="F12" s="117" t="s">
        <v>83</v>
      </c>
      <c r="G12" s="118" t="s">
        <v>84</v>
      </c>
      <c r="H12" s="117" t="s">
        <v>83</v>
      </c>
      <c r="I12" s="118" t="s">
        <v>84</v>
      </c>
      <c r="J12" s="158" t="s">
        <v>83</v>
      </c>
      <c r="K12" s="118" t="s">
        <v>84</v>
      </c>
      <c r="L12" s="115"/>
      <c r="M12" s="119"/>
    </row>
    <row r="13" s="122" customFormat="true" ht="31.5" hidden="false" customHeight="true" outlineLevel="0" collapsed="false">
      <c r="A13" s="108"/>
      <c r="B13" s="109"/>
      <c r="C13" s="149"/>
      <c r="D13" s="149"/>
      <c r="E13" s="150"/>
      <c r="F13" s="120" t="s">
        <v>85</v>
      </c>
      <c r="G13" s="121" t="s">
        <v>86</v>
      </c>
      <c r="H13" s="120" t="s">
        <v>85</v>
      </c>
      <c r="I13" s="121" t="s">
        <v>86</v>
      </c>
      <c r="J13" s="159" t="s">
        <v>85</v>
      </c>
      <c r="K13" s="121" t="s">
        <v>86</v>
      </c>
      <c r="L13" s="115"/>
      <c r="M13" s="119"/>
    </row>
    <row r="14" customFormat="false" ht="15" hidden="false" customHeight="true" outlineLevel="0" collapsed="false">
      <c r="A14" s="108"/>
      <c r="B14" s="109"/>
      <c r="C14" s="149"/>
      <c r="D14" s="149"/>
      <c r="E14" s="150"/>
      <c r="F14" s="123" t="s">
        <v>87</v>
      </c>
      <c r="G14" s="123"/>
      <c r="H14" s="123"/>
      <c r="I14" s="123"/>
      <c r="J14" s="123"/>
      <c r="K14" s="123"/>
      <c r="L14" s="115"/>
      <c r="M14" s="124"/>
    </row>
    <row r="15" customFormat="false" ht="12.75" hidden="false" customHeight="false" outlineLevel="0" collapsed="false">
      <c r="A15" s="144" t="n">
        <v>600</v>
      </c>
      <c r="B15" s="145" t="s">
        <v>479</v>
      </c>
      <c r="C15" s="151" t="n">
        <v>0.28099910680145</v>
      </c>
      <c r="D15" s="151" t="n">
        <f aca="false">C15*0.82</f>
        <v>0.230419267577189</v>
      </c>
      <c r="E15" s="151" t="n">
        <f aca="false">C15*0.65</f>
        <v>0.182649419420942</v>
      </c>
      <c r="F15" s="160" t="n">
        <v>9873.96178500198</v>
      </c>
      <c r="G15" s="160" t="n">
        <v>11294.1021358792</v>
      </c>
      <c r="H15" s="160" t="n">
        <v>13168.105785002</v>
      </c>
      <c r="I15" s="160" t="n">
        <v>14588.2461358792</v>
      </c>
      <c r="J15" s="161" t="n">
        <v>14351.497785002</v>
      </c>
      <c r="K15" s="161" t="n">
        <v>15771.6381358792</v>
      </c>
      <c r="L15" s="131"/>
      <c r="Q15" s="166"/>
      <c r="R15" s="166"/>
    </row>
    <row r="16" customFormat="false" ht="12.75" hidden="false" customHeight="false" outlineLevel="0" collapsed="false">
      <c r="A16" s="146" t="n">
        <f aca="false">A15+100</f>
        <v>700</v>
      </c>
      <c r="B16" s="126" t="s">
        <v>480</v>
      </c>
      <c r="C16" s="151" t="n">
        <v>0.363122820065019</v>
      </c>
      <c r="D16" s="151" t="n">
        <f aca="false">C16*0.82</f>
        <v>0.297760712453315</v>
      </c>
      <c r="E16" s="151" t="n">
        <f aca="false">C16*0.65</f>
        <v>0.236029833042262</v>
      </c>
      <c r="F16" s="160" t="n">
        <v>10703.4476480765</v>
      </c>
      <c r="G16" s="160" t="n">
        <v>12123.5879989537</v>
      </c>
      <c r="H16" s="160" t="n">
        <v>14546.6156480765</v>
      </c>
      <c r="I16" s="160" t="n">
        <v>15966.7559989537</v>
      </c>
      <c r="J16" s="161" t="n">
        <v>15927.2396480765</v>
      </c>
      <c r="K16" s="161" t="n">
        <v>17347.3799989537</v>
      </c>
      <c r="L16" s="131"/>
      <c r="Q16" s="166"/>
      <c r="R16" s="166"/>
    </row>
    <row r="17" customFormat="false" ht="12.75" hidden="false" customHeight="false" outlineLevel="0" collapsed="false">
      <c r="A17" s="146" t="n">
        <f aca="false">A16+100</f>
        <v>800</v>
      </c>
      <c r="B17" s="126" t="s">
        <v>481</v>
      </c>
      <c r="C17" s="151" t="n">
        <v>0.45156374204117</v>
      </c>
      <c r="D17" s="151" t="n">
        <f aca="false">C17*0.82</f>
        <v>0.370282268473759</v>
      </c>
      <c r="E17" s="151" t="n">
        <f aca="false">C17*0.65</f>
        <v>0.293516432326761</v>
      </c>
      <c r="F17" s="160" t="n">
        <v>11504.6409012128</v>
      </c>
      <c r="G17" s="160" t="n">
        <v>12924.78125209</v>
      </c>
      <c r="H17" s="160" t="n">
        <v>15896.8329012128</v>
      </c>
      <c r="I17" s="160" t="n">
        <v>17316.97325209</v>
      </c>
      <c r="J17" s="161" t="n">
        <v>17474.6889012128</v>
      </c>
      <c r="K17" s="161" t="n">
        <v>18894.82925209</v>
      </c>
      <c r="L17" s="131"/>
      <c r="Q17" s="166"/>
      <c r="R17" s="166"/>
    </row>
    <row r="18" customFormat="false" ht="12.75" hidden="false" customHeight="false" outlineLevel="0" collapsed="false">
      <c r="A18" s="146" t="n">
        <f aca="false">A17+100</f>
        <v>900</v>
      </c>
      <c r="B18" s="126" t="s">
        <v>482</v>
      </c>
      <c r="C18" s="151" t="n">
        <v>0.533687455304739</v>
      </c>
      <c r="D18" s="151" t="n">
        <f aca="false">C18*0.82</f>
        <v>0.437623713349886</v>
      </c>
      <c r="E18" s="151" t="n">
        <f aca="false">C18*0.65</f>
        <v>0.34689684594808</v>
      </c>
      <c r="F18" s="160" t="n">
        <v>12369.2278760259</v>
      </c>
      <c r="G18" s="160" t="n">
        <v>13789.3682269031</v>
      </c>
      <c r="H18" s="160" t="n">
        <v>17310.4438760259</v>
      </c>
      <c r="I18" s="160" t="n">
        <v>18730.5842269031</v>
      </c>
      <c r="J18" s="161" t="n">
        <v>19085.5318760259</v>
      </c>
      <c r="K18" s="161" t="n">
        <v>20505.6722269031</v>
      </c>
      <c r="L18" s="147"/>
      <c r="Q18" s="166"/>
      <c r="R18" s="166"/>
    </row>
    <row r="19" customFormat="false" ht="12.75" hidden="false" customHeight="false" outlineLevel="0" collapsed="false">
      <c r="A19" s="146" t="n">
        <f aca="false">A18+100</f>
        <v>1000</v>
      </c>
      <c r="B19" s="126" t="s">
        <v>483</v>
      </c>
      <c r="C19" s="151" t="n">
        <v>0.615811168568308</v>
      </c>
      <c r="D19" s="151" t="n">
        <f aca="false">C19*0.82</f>
        <v>0.504965158226013</v>
      </c>
      <c r="E19" s="151" t="n">
        <f aca="false">C19*0.65</f>
        <v>0.4002772595694</v>
      </c>
      <c r="F19" s="160" t="n">
        <v>13138.3377224387</v>
      </c>
      <c r="G19" s="160" t="n">
        <v>14558.4780733159</v>
      </c>
      <c r="H19" s="160" t="n">
        <v>18628.5777224387</v>
      </c>
      <c r="I19" s="160" t="n">
        <v>20048.7180733159</v>
      </c>
      <c r="J19" s="161" t="n">
        <v>20600.8977224387</v>
      </c>
      <c r="K19" s="161" t="n">
        <v>22021.0380733159</v>
      </c>
      <c r="L19" s="131"/>
      <c r="Q19" s="166"/>
      <c r="R19" s="166"/>
    </row>
    <row r="20" customFormat="false" ht="12.75" hidden="false" customHeight="false" outlineLevel="0" collapsed="false">
      <c r="A20" s="146" t="n">
        <f aca="false">A19+100</f>
        <v>1100</v>
      </c>
      <c r="B20" s="126" t="s">
        <v>484</v>
      </c>
      <c r="C20" s="151" t="n">
        <v>0.704252090544459</v>
      </c>
      <c r="D20" s="151" t="n">
        <f aca="false">C20*0.82</f>
        <v>0.577486714246457</v>
      </c>
      <c r="E20" s="151" t="n">
        <f aca="false">C20*0.65</f>
        <v>0.457763858853899</v>
      </c>
      <c r="F20" s="160" t="n">
        <v>13935.8048393711</v>
      </c>
      <c r="G20" s="160" t="n">
        <v>15355.9451902483</v>
      </c>
      <c r="H20" s="160" t="n">
        <v>19975.0688393711</v>
      </c>
      <c r="I20" s="160" t="n">
        <v>21395.2091902483</v>
      </c>
      <c r="J20" s="161" t="n">
        <v>22144.6208393711</v>
      </c>
      <c r="K20" s="161" t="n">
        <v>23564.7611902483</v>
      </c>
      <c r="L20" s="131"/>
      <c r="Q20" s="166"/>
      <c r="R20" s="166"/>
    </row>
    <row r="21" customFormat="false" ht="12.75" hidden="false" customHeight="false" outlineLevel="0" collapsed="false">
      <c r="A21" s="146" t="n">
        <f aca="false">A20+100</f>
        <v>1200</v>
      </c>
      <c r="B21" s="126" t="s">
        <v>485</v>
      </c>
      <c r="C21" s="151" t="n">
        <v>0.786375803808028</v>
      </c>
      <c r="D21" s="151" t="n">
        <f aca="false">C21*0.82</f>
        <v>0.644828159122583</v>
      </c>
      <c r="E21" s="151" t="n">
        <f aca="false">C21*0.65</f>
        <v>0.511144272475218</v>
      </c>
      <c r="F21" s="160" t="n">
        <v>14813.6153788595</v>
      </c>
      <c r="G21" s="160" t="n">
        <v>16233.7557297367</v>
      </c>
      <c r="H21" s="160" t="n">
        <v>21401.9033788595</v>
      </c>
      <c r="I21" s="160" t="n">
        <v>22822.0437297367</v>
      </c>
      <c r="J21" s="161" t="n">
        <v>23768.6873788595</v>
      </c>
      <c r="K21" s="161" t="n">
        <v>25188.8277297367</v>
      </c>
      <c r="L21" s="131"/>
      <c r="Q21" s="166"/>
      <c r="R21" s="166"/>
    </row>
    <row r="22" customFormat="false" ht="12.75" hidden="false" customHeight="false" outlineLevel="0" collapsed="false">
      <c r="A22" s="146" t="n">
        <f aca="false">A21+100</f>
        <v>1300</v>
      </c>
      <c r="B22" s="126" t="s">
        <v>486</v>
      </c>
      <c r="C22" s="151" t="n">
        <v>0.868499517071597</v>
      </c>
      <c r="D22" s="151" t="n">
        <f aca="false">C22*0.82</f>
        <v>0.71216960399871</v>
      </c>
      <c r="E22" s="151" t="n">
        <f aca="false">C22*0.65</f>
        <v>0.564524686096538</v>
      </c>
      <c r="F22" s="160" t="n">
        <v>15606.9891924467</v>
      </c>
      <c r="G22" s="160" t="n">
        <v>17027.1295433239</v>
      </c>
      <c r="H22" s="160" t="n">
        <v>22744.3011924467</v>
      </c>
      <c r="I22" s="160" t="n">
        <v>24164.4415433239</v>
      </c>
      <c r="J22" s="161" t="n">
        <v>25308.3171924467</v>
      </c>
      <c r="K22" s="161" t="n">
        <v>26728.4575433239</v>
      </c>
      <c r="L22" s="131"/>
      <c r="Q22" s="166"/>
      <c r="R22" s="166"/>
    </row>
    <row r="23" customFormat="false" ht="12.75" hidden="false" customHeight="false" outlineLevel="0" collapsed="false">
      <c r="A23" s="146" t="n">
        <f aca="false">A22+100</f>
        <v>1400</v>
      </c>
      <c r="B23" s="126" t="s">
        <v>487</v>
      </c>
      <c r="C23" s="151" t="n">
        <v>0.956940439047749</v>
      </c>
      <c r="D23" s="151" t="n">
        <f aca="false">C23*0.82</f>
        <v>0.784691160019154</v>
      </c>
      <c r="E23" s="151" t="n">
        <f aca="false">C23*0.65</f>
        <v>0.622011285381037</v>
      </c>
      <c r="F23" s="160" t="n">
        <v>16522.5240787318</v>
      </c>
      <c r="G23" s="160" t="n">
        <v>17942.664429609</v>
      </c>
      <c r="H23" s="160" t="n">
        <v>24208.8600787318</v>
      </c>
      <c r="I23" s="160" t="n">
        <v>25629.000429609</v>
      </c>
      <c r="J23" s="161" t="n">
        <v>26970.1080787318</v>
      </c>
      <c r="K23" s="161" t="n">
        <v>28390.248429609</v>
      </c>
      <c r="L23" s="131"/>
      <c r="Q23" s="166"/>
      <c r="R23" s="166"/>
    </row>
    <row r="24" customFormat="false" ht="12.75" hidden="false" customHeight="false" outlineLevel="0" collapsed="false">
      <c r="A24" s="146" t="n">
        <f aca="false">A23+100</f>
        <v>1500</v>
      </c>
      <c r="B24" s="126" t="s">
        <v>488</v>
      </c>
      <c r="C24" s="151" t="n">
        <v>1.03906415231132</v>
      </c>
      <c r="D24" s="151" t="n">
        <f aca="false">C24*0.82</f>
        <v>0.85203260489528</v>
      </c>
      <c r="E24" s="151" t="n">
        <f aca="false">C24*0.65</f>
        <v>0.675391699002356</v>
      </c>
      <c r="F24" s="160" t="n">
        <v>17479.3999808527</v>
      </c>
      <c r="G24" s="160" t="n">
        <v>18899.5403317299</v>
      </c>
      <c r="H24" s="160" t="n">
        <v>25714.7599808527</v>
      </c>
      <c r="I24" s="160" t="n">
        <v>27134.9003317299</v>
      </c>
      <c r="J24" s="161" t="n">
        <v>28673.2399808527</v>
      </c>
      <c r="K24" s="161" t="n">
        <v>30093.3803317299</v>
      </c>
      <c r="L24" s="131"/>
      <c r="Q24" s="166"/>
      <c r="R24" s="166"/>
    </row>
    <row r="25" customFormat="false" ht="12.75" hidden="false" customHeight="false" outlineLevel="0" collapsed="false">
      <c r="A25" s="146" t="n">
        <f aca="false">A24+100</f>
        <v>1600</v>
      </c>
      <c r="B25" s="126" t="s">
        <v>489</v>
      </c>
      <c r="C25" s="151" t="n">
        <v>1.12118786557489</v>
      </c>
      <c r="D25" s="151" t="n">
        <f aca="false">C25*0.82</f>
        <v>0.919374049771407</v>
      </c>
      <c r="E25" s="151" t="n">
        <f aca="false">C25*0.65</f>
        <v>0.728772112623676</v>
      </c>
      <c r="F25" s="160" t="n">
        <v>18359.1915015225</v>
      </c>
      <c r="G25" s="160" t="n">
        <v>19779.3318523997</v>
      </c>
      <c r="H25" s="160" t="n">
        <v>27143.5755015225</v>
      </c>
      <c r="I25" s="160" t="n">
        <v>28563.7158523997</v>
      </c>
      <c r="J25" s="161" t="n">
        <v>30299.2875015225</v>
      </c>
      <c r="K25" s="161" t="n">
        <v>31719.4278523997</v>
      </c>
      <c r="L25" s="131"/>
      <c r="Q25" s="166"/>
      <c r="R25" s="166"/>
    </row>
    <row r="26" customFormat="false" ht="12.75" hidden="false" customHeight="false" outlineLevel="0" collapsed="false">
      <c r="A26" s="146" t="n">
        <f aca="false">A25+100</f>
        <v>1700</v>
      </c>
      <c r="B26" s="126" t="s">
        <v>490</v>
      </c>
      <c r="C26" s="151" t="n">
        <v>1.20962878755104</v>
      </c>
      <c r="D26" s="151" t="n">
        <f aca="false">C26*0.82</f>
        <v>0.991895605791851</v>
      </c>
      <c r="E26" s="151" t="n">
        <f aca="false">C26*0.65</f>
        <v>0.786258711908175</v>
      </c>
      <c r="F26" s="160" t="n">
        <v>19228.8410189267</v>
      </c>
      <c r="G26" s="160" t="n">
        <v>20648.9813698039</v>
      </c>
      <c r="H26" s="160" t="n">
        <v>28562.2490189267</v>
      </c>
      <c r="I26" s="160" t="n">
        <v>29982.3893698039</v>
      </c>
      <c r="J26" s="161" t="n">
        <v>31915.1930189267</v>
      </c>
      <c r="K26" s="161" t="n">
        <v>33335.3333698039</v>
      </c>
      <c r="L26" s="131"/>
      <c r="Q26" s="166"/>
      <c r="R26" s="166"/>
    </row>
    <row r="27" customFormat="false" ht="12.75" hidden="false" customHeight="false" outlineLevel="0" collapsed="false">
      <c r="A27" s="146" t="n">
        <f aca="false">A26+100</f>
        <v>1800</v>
      </c>
      <c r="B27" s="126" t="s">
        <v>491</v>
      </c>
      <c r="C27" s="151" t="n">
        <v>1.29175250081461</v>
      </c>
      <c r="D27" s="151" t="n">
        <f aca="false">C27*0.82</f>
        <v>1.05923705066798</v>
      </c>
      <c r="E27" s="151" t="n">
        <f aca="false">C27*0.65</f>
        <v>0.839639125529495</v>
      </c>
      <c r="F27" s="160" t="n">
        <v>20064.8599954377</v>
      </c>
      <c r="G27" s="160" t="n">
        <v>21485.0003463149</v>
      </c>
      <c r="H27" s="160" t="n">
        <v>29947.2919954377</v>
      </c>
      <c r="I27" s="160" t="n">
        <v>31367.4323463149</v>
      </c>
      <c r="J27" s="161" t="n">
        <v>33497.4679954377</v>
      </c>
      <c r="K27" s="161" t="n">
        <v>34917.6083463149</v>
      </c>
      <c r="L27" s="131"/>
      <c r="Q27" s="166"/>
      <c r="R27" s="166"/>
    </row>
    <row r="28" customFormat="false" ht="12.75" hidden="false" customHeight="false" outlineLevel="0" collapsed="false">
      <c r="A28" s="146" t="n">
        <f aca="false">A27+100</f>
        <v>1900</v>
      </c>
      <c r="B28" s="126" t="s">
        <v>492</v>
      </c>
      <c r="C28" s="151" t="n">
        <v>1.37387621407818</v>
      </c>
      <c r="D28" s="151" t="n">
        <f aca="false">C28*0.82</f>
        <v>1.1265784955441</v>
      </c>
      <c r="E28" s="151" t="n">
        <f aca="false">C28*0.65</f>
        <v>0.893019539150814</v>
      </c>
      <c r="F28" s="160" t="n">
        <v>20923.3856370803</v>
      </c>
      <c r="G28" s="160" t="n">
        <v>22343.5259879575</v>
      </c>
      <c r="H28" s="160" t="n">
        <v>31354.8416370803</v>
      </c>
      <c r="I28" s="160" t="n">
        <v>32774.9819879575</v>
      </c>
      <c r="J28" s="161" t="n">
        <v>35102.2496370803</v>
      </c>
      <c r="K28" s="161" t="n">
        <v>36522.3899879575</v>
      </c>
      <c r="L28" s="131"/>
      <c r="Q28" s="166"/>
      <c r="R28" s="166"/>
    </row>
    <row r="29" customFormat="false" ht="12.75" hidden="false" customHeight="false" outlineLevel="0" collapsed="false">
      <c r="A29" s="146" t="n">
        <f aca="false">A28+100</f>
        <v>2000</v>
      </c>
      <c r="B29" s="126" t="s">
        <v>493</v>
      </c>
      <c r="C29" s="151" t="n">
        <v>1.46231713605433</v>
      </c>
      <c r="D29" s="151" t="n">
        <f aca="false">C29*0.82</f>
        <v>1.19910005156455</v>
      </c>
      <c r="E29" s="151" t="n">
        <f aca="false">C29*0.65</f>
        <v>0.950506138435313</v>
      </c>
      <c r="F29" s="160" t="n">
        <v>21795.4970352646</v>
      </c>
      <c r="G29" s="160" t="n">
        <v>23215.6373861418</v>
      </c>
      <c r="H29" s="160" t="n">
        <v>32775.9770352646</v>
      </c>
      <c r="I29" s="160" t="n">
        <v>34196.1173861418</v>
      </c>
      <c r="J29" s="161" t="n">
        <v>36720.6170352646</v>
      </c>
      <c r="K29" s="161" t="n">
        <v>38140.7573861418</v>
      </c>
      <c r="L29" s="131"/>
      <c r="Q29" s="166"/>
      <c r="R29" s="166"/>
    </row>
    <row r="30" customFormat="false" ht="12.75" hidden="false" customHeight="false" outlineLevel="0" collapsed="false">
      <c r="A30" s="146" t="n">
        <f aca="false">A29+100</f>
        <v>2100</v>
      </c>
      <c r="B30" s="126" t="s">
        <v>494</v>
      </c>
      <c r="C30" s="151" t="n">
        <v>1.5444408493179</v>
      </c>
      <c r="D30" s="151" t="n">
        <f aca="false">C30*0.82</f>
        <v>1.26644149644068</v>
      </c>
      <c r="E30" s="151" t="n">
        <f aca="false">C30*0.65</f>
        <v>1.00388655205663</v>
      </c>
      <c r="F30" s="160" t="n">
        <v>23142.7739052595</v>
      </c>
      <c r="G30" s="160" t="n">
        <v>24603.4896947332</v>
      </c>
      <c r="H30" s="160" t="n">
        <v>34672.2779052595</v>
      </c>
      <c r="I30" s="160" t="n">
        <v>36132.9936947332</v>
      </c>
      <c r="J30" s="161" t="n">
        <v>38814.1499052595</v>
      </c>
      <c r="K30" s="161" t="n">
        <v>40274.8656947332</v>
      </c>
      <c r="L30" s="131"/>
      <c r="Q30" s="166"/>
      <c r="R30" s="166"/>
    </row>
    <row r="31" customFormat="false" ht="12.75" hidden="false" customHeight="false" outlineLevel="0" collapsed="false">
      <c r="A31" s="146" t="n">
        <f aca="false">A30+100</f>
        <v>2200</v>
      </c>
      <c r="B31" s="126" t="s">
        <v>495</v>
      </c>
      <c r="C31" s="151" t="n">
        <v>1.62656456258147</v>
      </c>
      <c r="D31" s="151" t="n">
        <f aca="false">C31*0.82</f>
        <v>1.3337829413168</v>
      </c>
      <c r="E31" s="151" t="n">
        <f aca="false">C31*0.65</f>
        <v>1.05726696567795</v>
      </c>
      <c r="F31" s="160" t="n">
        <v>23933.0054893762</v>
      </c>
      <c r="G31" s="160" t="n">
        <v>25393.7212788499</v>
      </c>
      <c r="H31" s="160" t="n">
        <v>36011.5334893762</v>
      </c>
      <c r="I31" s="160" t="n">
        <v>37472.2492788499</v>
      </c>
      <c r="J31" s="161" t="n">
        <v>40350.6374893762</v>
      </c>
      <c r="K31" s="161" t="n">
        <v>41811.3532788499</v>
      </c>
      <c r="L31" s="131"/>
      <c r="Q31" s="166"/>
      <c r="R31" s="166"/>
    </row>
    <row r="32" customFormat="false" ht="12.75" hidden="false" customHeight="false" outlineLevel="0" collapsed="false">
      <c r="A32" s="146" t="n">
        <f aca="false">A31+100</f>
        <v>2300</v>
      </c>
      <c r="B32" s="126" t="s">
        <v>496</v>
      </c>
      <c r="C32" s="151" t="n">
        <v>1.71500548455762</v>
      </c>
      <c r="D32" s="151" t="n">
        <f aca="false">C32*0.82</f>
        <v>1.40630449733725</v>
      </c>
      <c r="E32" s="151" t="n">
        <f aca="false">C32*0.65</f>
        <v>1.11475356496245</v>
      </c>
      <c r="F32" s="160" t="n">
        <v>24746.6613281052</v>
      </c>
      <c r="G32" s="160" t="n">
        <v>26207.3771175789</v>
      </c>
      <c r="H32" s="160" t="n">
        <v>37374.2133281052</v>
      </c>
      <c r="I32" s="160" t="n">
        <v>38834.9291175789</v>
      </c>
      <c r="J32" s="161" t="n">
        <v>41910.5493281052</v>
      </c>
      <c r="K32" s="161" t="n">
        <v>43371.2651175789</v>
      </c>
      <c r="L32" s="131"/>
      <c r="Q32" s="166"/>
      <c r="R32" s="166"/>
    </row>
    <row r="33" customFormat="false" ht="12.75" hidden="false" customHeight="false" outlineLevel="0" collapsed="false">
      <c r="A33" s="146" t="n">
        <f aca="false">A32+100</f>
        <v>2400</v>
      </c>
      <c r="B33" s="126" t="s">
        <v>497</v>
      </c>
      <c r="C33" s="151" t="n">
        <v>1.79712919782119</v>
      </c>
      <c r="D33" s="151" t="n">
        <f aca="false">C33*0.82</f>
        <v>1.47364594221337</v>
      </c>
      <c r="E33" s="151" t="n">
        <f aca="false">C33*0.65</f>
        <v>1.16813397858377</v>
      </c>
      <c r="F33" s="160" t="n">
        <v>25709.6261573652</v>
      </c>
      <c r="G33" s="160" t="n">
        <v>27170.3419468389</v>
      </c>
      <c r="H33" s="160" t="n">
        <v>38886.2021573652</v>
      </c>
      <c r="I33" s="160" t="n">
        <v>40346.9179468389</v>
      </c>
      <c r="J33" s="161" t="n">
        <v>43619.7701573652</v>
      </c>
      <c r="K33" s="161" t="n">
        <v>45080.4859468389</v>
      </c>
      <c r="L33" s="131"/>
      <c r="Q33" s="166"/>
      <c r="R33" s="166"/>
    </row>
    <row r="34" customFormat="false" ht="12.75" hidden="false" customHeight="false" outlineLevel="0" collapsed="false">
      <c r="A34" s="146" t="n">
        <f aca="false">A33+100</f>
        <v>2500</v>
      </c>
      <c r="B34" s="126" t="s">
        <v>498</v>
      </c>
      <c r="C34" s="151" t="n">
        <v>1.87925291108475</v>
      </c>
      <c r="D34" s="151" t="n">
        <f aca="false">C34*0.82</f>
        <v>1.5409873870895</v>
      </c>
      <c r="E34" s="151" t="n">
        <f aca="false">C34*0.65</f>
        <v>1.22151439220509</v>
      </c>
      <c r="F34" s="160" t="n">
        <v>26520.1250721526</v>
      </c>
      <c r="G34" s="160" t="n">
        <v>27980.8408616263</v>
      </c>
      <c r="H34" s="160" t="n">
        <v>40245.7250721526</v>
      </c>
      <c r="I34" s="160" t="n">
        <v>41706.4408616263</v>
      </c>
      <c r="J34" s="161" t="n">
        <v>45176.5250721526</v>
      </c>
      <c r="K34" s="161" t="n">
        <v>46637.2408616263</v>
      </c>
      <c r="L34" s="131"/>
      <c r="Q34" s="166"/>
      <c r="R34" s="166"/>
    </row>
    <row r="35" customFormat="false" ht="12.75" hidden="false" customHeight="false" outlineLevel="0" collapsed="false">
      <c r="A35" s="146" t="n">
        <f aca="false">A34+100</f>
        <v>2600</v>
      </c>
      <c r="B35" s="126" t="s">
        <v>499</v>
      </c>
      <c r="C35" s="151" t="n">
        <v>1.96769383306091</v>
      </c>
      <c r="D35" s="151" t="n">
        <f aca="false">C35*0.82</f>
        <v>1.61350894310994</v>
      </c>
      <c r="E35" s="151" t="n">
        <f aca="false">C35*0.65</f>
        <v>1.27900099148959</v>
      </c>
      <c r="F35" s="160" t="n">
        <v>27386.1203676924</v>
      </c>
      <c r="G35" s="160" t="n">
        <v>28846.8361571661</v>
      </c>
      <c r="H35" s="160" t="n">
        <v>41660.7443676924</v>
      </c>
      <c r="I35" s="160" t="n">
        <v>43121.4601571661</v>
      </c>
      <c r="J35" s="161" t="n">
        <v>46788.7763676924</v>
      </c>
      <c r="K35" s="161" t="n">
        <v>48249.4921571661</v>
      </c>
      <c r="L35" s="131"/>
      <c r="Q35" s="166"/>
      <c r="R35" s="166"/>
    </row>
    <row r="36" customFormat="false" ht="12.75" hidden="false" customHeight="false" outlineLevel="0" collapsed="false">
      <c r="A36" s="146" t="n">
        <f aca="false">A35+100</f>
        <v>2700</v>
      </c>
      <c r="B36" s="126" t="s">
        <v>500</v>
      </c>
      <c r="C36" s="151" t="n">
        <v>2.04981754632448</v>
      </c>
      <c r="D36" s="151" t="n">
        <f aca="false">C36*0.82</f>
        <v>1.68085038798607</v>
      </c>
      <c r="E36" s="151" t="n">
        <f aca="false">C36*0.65</f>
        <v>1.33238140511091</v>
      </c>
      <c r="F36" s="160" t="n">
        <v>28671.169193992</v>
      </c>
      <c r="G36" s="160" t="n">
        <v>30131.8849834657</v>
      </c>
      <c r="H36" s="160" t="n">
        <v>43494.817193992</v>
      </c>
      <c r="I36" s="160" t="n">
        <v>44955.5329834657</v>
      </c>
      <c r="J36" s="161" t="n">
        <v>48820.081193992</v>
      </c>
      <c r="K36" s="161" t="n">
        <v>50280.7969834657</v>
      </c>
      <c r="L36" s="131"/>
      <c r="Q36" s="166"/>
      <c r="R36" s="166"/>
    </row>
    <row r="37" customFormat="false" ht="12.75" hidden="false" customHeight="false" outlineLevel="0" collapsed="false">
      <c r="A37" s="146" t="n">
        <f aca="false">A36+100</f>
        <v>2800</v>
      </c>
      <c r="B37" s="126" t="s">
        <v>501</v>
      </c>
      <c r="C37" s="151" t="n">
        <v>2.13194125958804</v>
      </c>
      <c r="D37" s="151" t="n">
        <f aca="false">C37*0.82</f>
        <v>1.7481918328622</v>
      </c>
      <c r="E37" s="151" t="n">
        <f aca="false">C37*0.65</f>
        <v>1.38576181873223</v>
      </c>
      <c r="F37" s="160" t="n">
        <v>29562.3721070187</v>
      </c>
      <c r="G37" s="160" t="n">
        <v>31023.0878964924</v>
      </c>
      <c r="H37" s="160" t="n">
        <v>44935.0441070187</v>
      </c>
      <c r="I37" s="160" t="n">
        <v>46395.7598964924</v>
      </c>
      <c r="J37" s="161" t="n">
        <v>50457.5401070187</v>
      </c>
      <c r="K37" s="161" t="n">
        <v>51918.2558964924</v>
      </c>
      <c r="L37" s="131"/>
      <c r="Q37" s="166"/>
      <c r="R37" s="166"/>
    </row>
    <row r="38" customFormat="false" ht="12.75" hidden="false" customHeight="false" outlineLevel="0" collapsed="false">
      <c r="A38" s="146" t="n">
        <f aca="false">A37+100</f>
        <v>2900</v>
      </c>
      <c r="B38" s="126" t="s">
        <v>502</v>
      </c>
      <c r="C38" s="151" t="n">
        <v>2.22038218156419</v>
      </c>
      <c r="D38" s="151" t="n">
        <f aca="false">C38*0.82</f>
        <v>1.82071338888264</v>
      </c>
      <c r="E38" s="151" t="n">
        <f aca="false">C38*0.65</f>
        <v>1.44324841801673</v>
      </c>
      <c r="F38" s="160" t="n">
        <v>30461.0495896928</v>
      </c>
      <c r="G38" s="160" t="n">
        <v>31921.7653791665</v>
      </c>
      <c r="H38" s="160" t="n">
        <v>46382.7455896928</v>
      </c>
      <c r="I38" s="160" t="n">
        <v>47843.4613791665</v>
      </c>
      <c r="J38" s="161" t="n">
        <v>52102.4735896928</v>
      </c>
      <c r="K38" s="161" t="n">
        <v>53563.1893791665</v>
      </c>
      <c r="L38" s="131"/>
      <c r="Q38" s="166"/>
      <c r="R38" s="166"/>
    </row>
    <row r="39" customFormat="false" ht="12.75" hidden="false" customHeight="false" outlineLevel="0" collapsed="false">
      <c r="A39" s="146" t="n">
        <f aca="false">A38+100</f>
        <v>3000</v>
      </c>
      <c r="B39" s="126" t="s">
        <v>503</v>
      </c>
      <c r="C39" s="151" t="n">
        <v>2.30250589482776</v>
      </c>
      <c r="D39" s="151" t="n">
        <f aca="false">C39*0.82</f>
        <v>1.88805483375877</v>
      </c>
      <c r="E39" s="151" t="n">
        <f aca="false">C39*0.65</f>
        <v>1.49662883163805</v>
      </c>
      <c r="F39" s="160" t="n">
        <v>31379.3938211657</v>
      </c>
      <c r="G39" s="160" t="n">
        <v>32840.1096106393</v>
      </c>
      <c r="H39" s="160" t="n">
        <v>47850.1138211657</v>
      </c>
      <c r="I39" s="160" t="n">
        <v>49310.8296106393</v>
      </c>
      <c r="J39" s="161" t="n">
        <v>53767.0738211657</v>
      </c>
      <c r="K39" s="161" t="n">
        <v>55227.7896106393</v>
      </c>
      <c r="L39" s="131"/>
      <c r="Q39" s="166"/>
      <c r="R39" s="166"/>
    </row>
    <row r="40" customFormat="false" ht="12.75" hidden="false" customHeight="false" outlineLevel="0" collapsed="false">
      <c r="A40" s="146" t="n">
        <f aca="false">A39+100</f>
        <v>3100</v>
      </c>
      <c r="B40" s="126" t="s">
        <v>504</v>
      </c>
      <c r="C40" s="151" t="n">
        <v>2.24237573114977</v>
      </c>
      <c r="D40" s="151" t="n">
        <f aca="false">C40*0.82</f>
        <v>1.83874809954281</v>
      </c>
      <c r="E40" s="151" t="n">
        <f aca="false">C40*0.65</f>
        <v>1.45754422524735</v>
      </c>
      <c r="F40" s="160" t="n">
        <v>35384.5452749794</v>
      </c>
      <c r="G40" s="160" t="n">
        <v>37007.562818839</v>
      </c>
      <c r="H40" s="160" t="n">
        <v>52404.2892749794</v>
      </c>
      <c r="I40" s="160" t="n">
        <v>54027.306818839</v>
      </c>
      <c r="J40" s="161" t="n">
        <v>58518.4812749794</v>
      </c>
      <c r="K40" s="161" t="n">
        <v>60141.498818839</v>
      </c>
      <c r="L40" s="131"/>
      <c r="Q40" s="166"/>
      <c r="R40" s="166"/>
    </row>
    <row r="41" customFormat="false" ht="12.75" hidden="false" customHeight="false" outlineLevel="0" collapsed="false">
      <c r="A41" s="146" t="n">
        <f aca="false">A40+100</f>
        <v>3200</v>
      </c>
      <c r="B41" s="126" t="s">
        <v>505</v>
      </c>
      <c r="C41" s="151" t="n">
        <v>2.33081665312592</v>
      </c>
      <c r="D41" s="151" t="n">
        <f aca="false">C41*0.82</f>
        <v>1.91126965556326</v>
      </c>
      <c r="E41" s="151" t="n">
        <f aca="false">C41*0.65</f>
        <v>1.51503082453185</v>
      </c>
      <c r="F41" s="160" t="n">
        <v>36917.8174153303</v>
      </c>
      <c r="G41" s="160" t="n">
        <v>38540.8349591899</v>
      </c>
      <c r="H41" s="160" t="n">
        <v>54486.5854153303</v>
      </c>
      <c r="I41" s="160" t="n">
        <v>56109.6029591899</v>
      </c>
      <c r="J41" s="161" t="n">
        <v>60798.0094153303</v>
      </c>
      <c r="K41" s="161" t="n">
        <v>62421.0269591899</v>
      </c>
      <c r="L41" s="136"/>
      <c r="Q41" s="166"/>
      <c r="R41" s="166"/>
    </row>
    <row r="42" customFormat="false" ht="15" hidden="false" customHeight="true" outlineLevel="0" collapsed="false">
      <c r="A42" s="146" t="n">
        <v>3300</v>
      </c>
      <c r="B42" s="126" t="s">
        <v>506</v>
      </c>
      <c r="C42" s="151" t="n">
        <v>2.41925757510208</v>
      </c>
      <c r="D42" s="151" t="n">
        <f aca="false">C42*0.82</f>
        <v>1.9837912115837</v>
      </c>
      <c r="E42" s="151" t="n">
        <f aca="false">C42*0.65</f>
        <v>1.57251742381635</v>
      </c>
      <c r="F42" s="160" t="n">
        <v>38451.0895556811</v>
      </c>
      <c r="G42" s="160" t="n">
        <v>40074.1070995408</v>
      </c>
      <c r="H42" s="160" t="n">
        <v>56568.8815556811</v>
      </c>
      <c r="I42" s="160" t="n">
        <v>58191.8990995408</v>
      </c>
      <c r="J42" s="161" t="n">
        <v>63077.5375556811</v>
      </c>
      <c r="K42" s="161" t="n">
        <v>64700.5550995408</v>
      </c>
      <c r="L42" s="14"/>
    </row>
    <row r="43" customFormat="false" ht="12.75" hidden="false" customHeight="false" outlineLevel="0" collapsed="false">
      <c r="A43" s="146" t="n">
        <v>3400</v>
      </c>
      <c r="B43" s="126" t="s">
        <v>507</v>
      </c>
      <c r="C43" s="151" t="n">
        <v>2.50138128836564</v>
      </c>
      <c r="D43" s="151" t="n">
        <f aca="false">C43*0.82</f>
        <v>2.05113265645983</v>
      </c>
      <c r="E43" s="151" t="n">
        <f aca="false">C43*0.65</f>
        <v>1.62589783743767</v>
      </c>
      <c r="F43" s="160" t="n">
        <v>39984.361696032</v>
      </c>
      <c r="G43" s="160" t="n">
        <v>41607.3792398917</v>
      </c>
      <c r="H43" s="160" t="n">
        <v>58651.177696032</v>
      </c>
      <c r="I43" s="160" t="n">
        <v>60274.1952398917</v>
      </c>
      <c r="J43" s="161" t="n">
        <v>65357.065696032</v>
      </c>
      <c r="K43" s="161" t="n">
        <v>66980.0832398917</v>
      </c>
    </row>
    <row r="44" customFormat="false" ht="12.75" hidden="false" customHeight="false" outlineLevel="0" collapsed="false">
      <c r="A44" s="146" t="n">
        <v>3500</v>
      </c>
      <c r="B44" s="126" t="s">
        <v>508</v>
      </c>
      <c r="C44" s="151" t="n">
        <v>2.58350500162921</v>
      </c>
      <c r="D44" s="151" t="n">
        <f aca="false">C44*0.82</f>
        <v>2.11847410133596</v>
      </c>
      <c r="E44" s="151" t="n">
        <f aca="false">C44*0.65</f>
        <v>1.67927825105899</v>
      </c>
      <c r="F44" s="160" t="n">
        <v>41517.6338363829</v>
      </c>
      <c r="G44" s="160" t="n">
        <v>43140.6513802426</v>
      </c>
      <c r="H44" s="160" t="n">
        <v>60733.4738363829</v>
      </c>
      <c r="I44" s="160" t="n">
        <v>62356.4913802426</v>
      </c>
      <c r="J44" s="161" t="n">
        <v>67636.5938363829</v>
      </c>
      <c r="K44" s="161" t="n">
        <v>69259.6113802426</v>
      </c>
    </row>
    <row r="45" customFormat="false" ht="12.75" hidden="false" customHeight="false" outlineLevel="0" collapsed="false">
      <c r="A45" s="146" t="n">
        <v>3600</v>
      </c>
      <c r="B45" s="126" t="s">
        <v>509</v>
      </c>
      <c r="C45" s="151" t="n">
        <v>2.66562871489278</v>
      </c>
      <c r="D45" s="151" t="n">
        <f aca="false">C45*0.82</f>
        <v>2.18581554621208</v>
      </c>
      <c r="E45" s="151" t="n">
        <f aca="false">C45*0.65</f>
        <v>1.73265866468031</v>
      </c>
      <c r="F45" s="160" t="n">
        <v>43050.9059767338</v>
      </c>
      <c r="G45" s="160" t="n">
        <v>44673.9235205934</v>
      </c>
      <c r="H45" s="160" t="n">
        <v>62815.7699767338</v>
      </c>
      <c r="I45" s="160" t="n">
        <v>64438.7875205934</v>
      </c>
      <c r="J45" s="161" t="n">
        <v>69916.1219767338</v>
      </c>
      <c r="K45" s="161" t="n">
        <v>71539.1395205934</v>
      </c>
    </row>
    <row r="46" customFormat="false" ht="12.75" hidden="false" customHeight="false" outlineLevel="0" collapsed="false">
      <c r="A46" s="146" t="n">
        <v>3700</v>
      </c>
      <c r="B46" s="126" t="s">
        <v>510</v>
      </c>
      <c r="C46" s="151" t="n">
        <v>2.74775242815635</v>
      </c>
      <c r="D46" s="151" t="n">
        <f aca="false">C46*0.82</f>
        <v>2.25315699108821</v>
      </c>
      <c r="E46" s="151" t="n">
        <f aca="false">C46*0.65</f>
        <v>1.78603907830163</v>
      </c>
      <c r="F46" s="160" t="n">
        <v>44584.1781170846</v>
      </c>
      <c r="G46" s="160" t="n">
        <v>46207.1956609443</v>
      </c>
      <c r="H46" s="160" t="n">
        <v>64898.0661170847</v>
      </c>
      <c r="I46" s="160" t="n">
        <v>66521.0836609443</v>
      </c>
      <c r="J46" s="161" t="n">
        <v>72195.6501170847</v>
      </c>
      <c r="K46" s="161" t="n">
        <v>73818.6676609443</v>
      </c>
    </row>
    <row r="47" customFormat="false" ht="12.75" hidden="false" customHeight="false" outlineLevel="0" collapsed="false">
      <c r="A47" s="146" t="n">
        <v>3800</v>
      </c>
      <c r="B47" s="126" t="s">
        <v>511</v>
      </c>
      <c r="C47" s="151" t="n">
        <v>2.8361933501325</v>
      </c>
      <c r="D47" s="151" t="n">
        <f aca="false">C47*0.82</f>
        <v>2.32567854710865</v>
      </c>
      <c r="E47" s="151" t="n">
        <f aca="false">C47*0.65</f>
        <v>1.84352567758613</v>
      </c>
      <c r="F47" s="160" t="n">
        <v>46117.4502574355</v>
      </c>
      <c r="G47" s="160" t="n">
        <v>47740.4678012952</v>
      </c>
      <c r="H47" s="160" t="n">
        <v>66980.3622574355</v>
      </c>
      <c r="I47" s="160" t="n">
        <v>68603.3798012952</v>
      </c>
      <c r="J47" s="161" t="n">
        <v>74475.1782574356</v>
      </c>
      <c r="K47" s="161" t="n">
        <v>76098.1958012952</v>
      </c>
    </row>
    <row r="48" customFormat="false" ht="12.75" hidden="false" customHeight="false" outlineLevel="0" collapsed="false">
      <c r="A48" s="146" t="n">
        <v>3900</v>
      </c>
      <c r="B48" s="126" t="s">
        <v>512</v>
      </c>
      <c r="C48" s="151" t="n">
        <v>2.92463427210865</v>
      </c>
      <c r="D48" s="151" t="n">
        <f aca="false">C48*0.82</f>
        <v>2.3982001031291</v>
      </c>
      <c r="E48" s="151" t="n">
        <f aca="false">C48*0.65</f>
        <v>1.90101227687063</v>
      </c>
      <c r="F48" s="160" t="n">
        <v>47650.7223977864</v>
      </c>
      <c r="G48" s="160" t="n">
        <v>49273.7399416461</v>
      </c>
      <c r="H48" s="160" t="n">
        <v>69062.6583977864</v>
      </c>
      <c r="I48" s="160" t="n">
        <v>70685.6759416461</v>
      </c>
      <c r="J48" s="161" t="n">
        <v>76754.7063977864</v>
      </c>
      <c r="K48" s="161" t="n">
        <v>78377.7239416461</v>
      </c>
    </row>
    <row r="49" customFormat="false" ht="12.75" hidden="false" customHeight="false" outlineLevel="0" collapsed="false">
      <c r="A49" s="146" t="n">
        <v>4000</v>
      </c>
      <c r="B49" s="126" t="s">
        <v>513</v>
      </c>
      <c r="C49" s="151" t="n">
        <v>3.00675798537222</v>
      </c>
      <c r="D49" s="151" t="n">
        <f aca="false">C49*0.82</f>
        <v>2.46554154800522</v>
      </c>
      <c r="E49" s="151" t="n">
        <f aca="false">C49*0.65</f>
        <v>1.95439269049195</v>
      </c>
      <c r="F49" s="160" t="n">
        <v>49183.9945381373</v>
      </c>
      <c r="G49" s="160" t="n">
        <v>50807.0120819969</v>
      </c>
      <c r="H49" s="160" t="n">
        <v>71144.9545381373</v>
      </c>
      <c r="I49" s="160" t="n">
        <v>72767.9720819969</v>
      </c>
      <c r="J49" s="161" t="n">
        <v>79034.2345381373</v>
      </c>
      <c r="K49" s="161" t="n">
        <v>80657.2520819969</v>
      </c>
    </row>
    <row r="50" customFormat="false" ht="12.75" hidden="false" customHeight="false" outlineLevel="0" collapsed="false">
      <c r="A50" s="146" t="n">
        <v>4100</v>
      </c>
      <c r="B50" s="126" t="s">
        <v>514</v>
      </c>
      <c r="C50" s="151" t="n">
        <v>3.08888169863579</v>
      </c>
      <c r="D50" s="151" t="n">
        <f aca="false">C50*0.82</f>
        <v>2.53288299288135</v>
      </c>
      <c r="E50" s="151" t="n">
        <f aca="false">C50*0.65</f>
        <v>2.00777310411327</v>
      </c>
      <c r="F50" s="160" t="n">
        <v>53618.9363591203</v>
      </c>
      <c r="G50" s="160" t="n">
        <v>55241.95390298</v>
      </c>
      <c r="H50" s="160" t="n">
        <v>76128.9203591203</v>
      </c>
      <c r="I50" s="160" t="n">
        <v>77751.93790298</v>
      </c>
      <c r="J50" s="161" t="n">
        <v>84215.4323591204</v>
      </c>
      <c r="K50" s="161" t="n">
        <v>85838.44990298</v>
      </c>
    </row>
    <row r="51" customFormat="false" ht="12.75" hidden="false" customHeight="false" outlineLevel="0" collapsed="false">
      <c r="A51" s="146" t="n">
        <v>4200</v>
      </c>
      <c r="B51" s="126" t="s">
        <v>515</v>
      </c>
      <c r="C51" s="151" t="n">
        <v>3.17100541189936</v>
      </c>
      <c r="D51" s="151" t="n">
        <f aca="false">C51*0.82</f>
        <v>2.60022443775748</v>
      </c>
      <c r="E51" s="151" t="n">
        <f aca="false">C51*0.65</f>
        <v>2.06115351773459</v>
      </c>
      <c r="F51" s="160" t="n">
        <v>54538.9072042615</v>
      </c>
      <c r="G51" s="160" t="n">
        <v>56161.9247481212</v>
      </c>
      <c r="H51" s="160" t="n">
        <v>77597.9152042615</v>
      </c>
      <c r="I51" s="160" t="n">
        <v>79220.9327481212</v>
      </c>
      <c r="J51" s="161" t="n">
        <v>85881.6592042615</v>
      </c>
      <c r="K51" s="161" t="n">
        <v>87504.6767481212</v>
      </c>
    </row>
    <row r="52" customFormat="false" ht="12.75" hidden="false" customHeight="false" outlineLevel="0" collapsed="false">
      <c r="A52" s="146" t="n">
        <v>4300</v>
      </c>
      <c r="B52" s="126" t="s">
        <v>507</v>
      </c>
      <c r="C52" s="151" t="n">
        <v>3.25312912516293</v>
      </c>
      <c r="D52" s="151" t="n">
        <f aca="false">C52*0.82</f>
        <v>2.6675658826336</v>
      </c>
      <c r="E52" s="151" t="n">
        <f aca="false">C52*0.65</f>
        <v>2.1145339313559</v>
      </c>
      <c r="F52" s="160" t="n">
        <v>55536.5636706239</v>
      </c>
      <c r="G52" s="160" t="n">
        <v>57159.5812144836</v>
      </c>
      <c r="H52" s="160" t="n">
        <v>79144.5956706239</v>
      </c>
      <c r="I52" s="160" t="n">
        <v>80767.6132144836</v>
      </c>
      <c r="J52" s="161" t="n">
        <v>87625.5716706239</v>
      </c>
      <c r="K52" s="161" t="n">
        <v>89248.5892144836</v>
      </c>
    </row>
    <row r="53" customFormat="false" ht="12.75" hidden="false" customHeight="false" outlineLevel="0" collapsed="false">
      <c r="A53" s="146" t="n">
        <v>4400</v>
      </c>
      <c r="B53" s="126" t="s">
        <v>516</v>
      </c>
      <c r="C53" s="151" t="n">
        <v>3.34157004713908</v>
      </c>
      <c r="D53" s="151" t="n">
        <f aca="false">C53*0.82</f>
        <v>2.74008743865405</v>
      </c>
      <c r="E53" s="151" t="n">
        <f aca="false">C53*0.65</f>
        <v>2.1720205306404</v>
      </c>
      <c r="F53" s="160" t="n">
        <v>56270.2614919508</v>
      </c>
      <c r="G53" s="160" t="n">
        <v>57893.2790358105</v>
      </c>
      <c r="H53" s="160" t="n">
        <v>80427.3174919508</v>
      </c>
      <c r="I53" s="160" t="n">
        <v>82050.3350358105</v>
      </c>
      <c r="J53" s="161" t="n">
        <v>89105.5254919508</v>
      </c>
      <c r="K53" s="161" t="n">
        <v>90728.5430358105</v>
      </c>
    </row>
    <row r="54" customFormat="false" ht="12.75" hidden="false" customHeight="false" outlineLevel="0" collapsed="false">
      <c r="A54" s="146" t="n">
        <v>4500</v>
      </c>
      <c r="B54" s="126" t="s">
        <v>517</v>
      </c>
      <c r="C54" s="151" t="n">
        <v>3.43001096911523</v>
      </c>
      <c r="D54" s="151" t="n">
        <f aca="false">C54*0.82</f>
        <v>2.81260899467449</v>
      </c>
      <c r="E54" s="151" t="n">
        <f aca="false">C54*0.65</f>
        <v>2.2295071299249</v>
      </c>
      <c r="F54" s="160" t="n">
        <v>57311.8657943092</v>
      </c>
      <c r="G54" s="160" t="n">
        <v>58934.8833381688</v>
      </c>
      <c r="H54" s="160" t="n">
        <v>82017.9457943092</v>
      </c>
      <c r="I54" s="160" t="n">
        <v>83640.9633381688</v>
      </c>
      <c r="J54" s="161" t="n">
        <v>90893.3857943092</v>
      </c>
      <c r="K54" s="161" t="n">
        <v>92516.4033381688</v>
      </c>
    </row>
    <row r="55" customFormat="false" ht="12.75" hidden="false" customHeight="false" outlineLevel="0" collapsed="false">
      <c r="A55" s="146" t="n">
        <v>4600</v>
      </c>
      <c r="B55" s="126" t="s">
        <v>518</v>
      </c>
      <c r="C55" s="151" t="n">
        <v>3.5121346823788</v>
      </c>
      <c r="D55" s="151" t="n">
        <f aca="false">C55*0.82</f>
        <v>2.87995043955062</v>
      </c>
      <c r="E55" s="151" t="n">
        <f aca="false">C55*0.65</f>
        <v>2.28288754354622</v>
      </c>
      <c r="F55" s="160" t="n">
        <v>58145.1094639577</v>
      </c>
      <c r="G55" s="160" t="n">
        <v>59768.1270078174</v>
      </c>
      <c r="H55" s="160" t="n">
        <v>83400.2134639577</v>
      </c>
      <c r="I55" s="160" t="n">
        <v>85023.2310078174</v>
      </c>
      <c r="J55" s="161" t="n">
        <v>92472.8854639577</v>
      </c>
      <c r="K55" s="161" t="n">
        <v>94095.9030078174</v>
      </c>
    </row>
    <row r="56" customFormat="false" ht="12.75" hidden="false" customHeight="false" outlineLevel="0" collapsed="false">
      <c r="A56" s="146" t="n">
        <v>4700</v>
      </c>
      <c r="B56" s="126" t="s">
        <v>519</v>
      </c>
      <c r="C56" s="151" t="n">
        <v>3.59425839564237</v>
      </c>
      <c r="D56" s="151" t="n">
        <f aca="false">C56*0.82</f>
        <v>2.94729188442674</v>
      </c>
      <c r="E56" s="151" t="n">
        <f aca="false">C56*0.65</f>
        <v>2.33626795716754</v>
      </c>
      <c r="F56" s="160" t="n">
        <v>59630.1740646087</v>
      </c>
      <c r="G56" s="160" t="n">
        <v>61253.1916084683</v>
      </c>
      <c r="H56" s="160" t="n">
        <v>85434.3020646087</v>
      </c>
      <c r="I56" s="160" t="n">
        <v>87057.3196084683</v>
      </c>
      <c r="J56" s="161" t="n">
        <v>94704.2060646087</v>
      </c>
      <c r="K56" s="161" t="n">
        <v>96327.2236084683</v>
      </c>
    </row>
    <row r="57" customFormat="false" ht="12.75" hidden="false" customHeight="false" outlineLevel="0" collapsed="false">
      <c r="A57" s="146" t="n">
        <v>4800</v>
      </c>
      <c r="B57" s="126" t="s">
        <v>520</v>
      </c>
      <c r="C57" s="151" t="n">
        <v>3.67638210890594</v>
      </c>
      <c r="D57" s="151" t="n">
        <f aca="false">C57*0.82</f>
        <v>3.01463332930287</v>
      </c>
      <c r="E57" s="151" t="n">
        <f aca="false">C57*0.65</f>
        <v>2.38964837078886</v>
      </c>
      <c r="F57" s="160" t="n">
        <v>60453.8994849912</v>
      </c>
      <c r="G57" s="160" t="n">
        <v>62076.9170288509</v>
      </c>
      <c r="H57" s="160" t="n">
        <v>86807.0514849912</v>
      </c>
      <c r="I57" s="160" t="n">
        <v>88430.0690288509</v>
      </c>
      <c r="J57" s="161" t="n">
        <v>96274.1874849912</v>
      </c>
      <c r="K57" s="161" t="n">
        <v>97897.2050288509</v>
      </c>
    </row>
    <row r="58" customFormat="false" ht="12.75" hidden="false" customHeight="false" outlineLevel="0" collapsed="false">
      <c r="A58" s="146" t="n">
        <v>4900</v>
      </c>
      <c r="B58" s="126" t="s">
        <v>521</v>
      </c>
      <c r="C58" s="151" t="n">
        <v>3.75850582216951</v>
      </c>
      <c r="D58" s="151" t="n">
        <f aca="false">C58*0.82</f>
        <v>3.081974774179</v>
      </c>
      <c r="E58" s="151" t="n">
        <f aca="false">C58*0.65</f>
        <v>2.44302878441018</v>
      </c>
      <c r="F58" s="160" t="n">
        <v>61454.8290209326</v>
      </c>
      <c r="G58" s="160" t="n">
        <v>63077.8465647923</v>
      </c>
      <c r="H58" s="160" t="n">
        <v>88357.0050209326</v>
      </c>
      <c r="I58" s="160" t="n">
        <v>89980.0225647923</v>
      </c>
      <c r="J58" s="161" t="n">
        <v>98021.3730209326</v>
      </c>
      <c r="K58" s="161" t="n">
        <v>99644.3905647923</v>
      </c>
    </row>
    <row r="59" customFormat="false" ht="12.75" hidden="false" customHeight="false" outlineLevel="0" collapsed="false">
      <c r="A59" s="146" t="n">
        <v>5000</v>
      </c>
      <c r="B59" s="126" t="s">
        <v>522</v>
      </c>
      <c r="C59" s="151" t="n">
        <v>3.84694674414566</v>
      </c>
      <c r="D59" s="151" t="n">
        <f aca="false">C59*0.82</f>
        <v>3.15449633019944</v>
      </c>
      <c r="E59" s="151" t="n">
        <f aca="false">C59*0.65</f>
        <v>2.50051538369468</v>
      </c>
      <c r="F59" s="160" t="n">
        <v>62206.3504138217</v>
      </c>
      <c r="G59" s="160" t="n">
        <v>63829.3679576814</v>
      </c>
      <c r="H59" s="160" t="n">
        <v>89657.5504138217</v>
      </c>
      <c r="I59" s="160" t="n">
        <v>91280.5679576814</v>
      </c>
      <c r="J59" s="161" t="n">
        <v>99519.1504138217</v>
      </c>
      <c r="K59" s="161" t="n">
        <v>101142.167957681</v>
      </c>
    </row>
    <row r="60" customFormat="false" ht="12.75" hidden="false" customHeight="false" outlineLevel="0" collapsed="false">
      <c r="A60" s="146" t="n">
        <v>5100</v>
      </c>
      <c r="B60" s="126" t="s">
        <v>523</v>
      </c>
      <c r="C60" s="151" t="n">
        <v>3.93538766612181</v>
      </c>
      <c r="D60" s="151" t="n">
        <f aca="false">C60*0.82</f>
        <v>3.22701788621989</v>
      </c>
      <c r="E60" s="151" t="n">
        <f aca="false">C60*0.65</f>
        <v>2.55800198297918</v>
      </c>
      <c r="F60" s="160" t="n">
        <v>63253.6201046348</v>
      </c>
      <c r="G60" s="160" t="n">
        <v>64876.6376484945</v>
      </c>
      <c r="H60" s="160" t="n">
        <v>91253.8441046348</v>
      </c>
      <c r="I60" s="160" t="n">
        <v>92876.8616484945</v>
      </c>
      <c r="J60" s="161" t="n">
        <v>101312.676104635</v>
      </c>
      <c r="K60" s="161" t="n">
        <v>102935.693648494</v>
      </c>
    </row>
    <row r="61" customFormat="false" ht="12.75" hidden="false" customHeight="false" outlineLevel="0" collapsed="false">
      <c r="A61" s="146" t="n">
        <v>5200</v>
      </c>
      <c r="B61" s="126" t="s">
        <v>524</v>
      </c>
      <c r="C61" s="151" t="n">
        <v>4.01751137938538</v>
      </c>
      <c r="D61" s="151" t="n">
        <f aca="false">C61*0.82</f>
        <v>3.29435933109601</v>
      </c>
      <c r="E61" s="151" t="n">
        <f aca="false">C61*0.65</f>
        <v>2.6113823966005</v>
      </c>
      <c r="F61" s="160" t="n">
        <v>63814.7960423126</v>
      </c>
      <c r="G61" s="160" t="n">
        <v>65437.8135861723</v>
      </c>
      <c r="H61" s="160" t="n">
        <v>92364.0440423126</v>
      </c>
      <c r="I61" s="160" t="n">
        <v>93987.0615861723</v>
      </c>
      <c r="J61" s="161" t="n">
        <v>102620.108042313</v>
      </c>
      <c r="K61" s="161" t="n">
        <v>104243.125586172</v>
      </c>
    </row>
    <row r="62" customFormat="false" ht="12.75" hidden="false" customHeight="false" outlineLevel="0" collapsed="false">
      <c r="A62" s="146" t="n">
        <v>5300</v>
      </c>
      <c r="B62" s="126" t="s">
        <v>525</v>
      </c>
      <c r="C62" s="151" t="n">
        <v>4.09963509264895</v>
      </c>
      <c r="D62" s="151" t="n">
        <f aca="false">C62*0.82</f>
        <v>3.36170077597214</v>
      </c>
      <c r="E62" s="151" t="n">
        <f aca="false">C62*0.65</f>
        <v>2.66476281022182</v>
      </c>
      <c r="F62" s="160" t="n">
        <v>63656.6957794691</v>
      </c>
      <c r="G62" s="160" t="n">
        <v>65198.5624461358</v>
      </c>
      <c r="H62" s="160" t="n">
        <v>92754.9677794691</v>
      </c>
      <c r="I62" s="160" t="n">
        <v>94296.8344461358</v>
      </c>
      <c r="J62" s="161" t="n">
        <v>103208.263779469</v>
      </c>
      <c r="K62" s="161" t="n">
        <v>104750.130446136</v>
      </c>
    </row>
    <row r="63" customFormat="false" ht="12.75" hidden="false" customHeight="false" outlineLevel="0" collapsed="false">
      <c r="A63" s="146" t="n">
        <v>5400</v>
      </c>
      <c r="B63" s="126" t="s">
        <v>526</v>
      </c>
      <c r="C63" s="151" t="n">
        <v>4.18175880591252</v>
      </c>
      <c r="D63" s="151" t="n">
        <f aca="false">C63*0.82</f>
        <v>3.42904222084827</v>
      </c>
      <c r="E63" s="151" t="n">
        <f aca="false">C63*0.65</f>
        <v>2.71814322384314</v>
      </c>
      <c r="F63" s="160" t="n">
        <v>64481.4712745078</v>
      </c>
      <c r="G63" s="160" t="n">
        <v>66023.3379411744</v>
      </c>
      <c r="H63" s="160" t="n">
        <v>94128.7672745077</v>
      </c>
      <c r="I63" s="160" t="n">
        <v>95670.6339411744</v>
      </c>
      <c r="J63" s="161" t="n">
        <v>104779.295274508</v>
      </c>
      <c r="K63" s="161" t="n">
        <v>106321.161941174</v>
      </c>
    </row>
    <row r="64" customFormat="false" ht="12.75" hidden="false" customHeight="false" outlineLevel="0" collapsed="false">
      <c r="A64" s="146" t="n">
        <v>5500</v>
      </c>
      <c r="B64" s="126" t="s">
        <v>527</v>
      </c>
      <c r="C64" s="151" t="n">
        <v>4.26388251917609</v>
      </c>
      <c r="D64" s="151" t="n">
        <f aca="false">C64*0.82</f>
        <v>3.49638366572439</v>
      </c>
      <c r="E64" s="151" t="n">
        <f aca="false">C64*0.65</f>
        <v>2.77152363746446</v>
      </c>
      <c r="F64" s="160" t="n">
        <v>65543.9369315701</v>
      </c>
      <c r="G64" s="160" t="n">
        <v>67085.8035982368</v>
      </c>
      <c r="H64" s="160" t="n">
        <v>95740.2569315701</v>
      </c>
      <c r="I64" s="160" t="n">
        <v>97282.1235982368</v>
      </c>
      <c r="J64" s="161" t="n">
        <v>106588.01693157</v>
      </c>
      <c r="K64" s="161" t="n">
        <v>108129.883598237</v>
      </c>
    </row>
    <row r="65" customFormat="false" ht="12.75" hidden="false" customHeight="false" outlineLevel="0" collapsed="false">
      <c r="A65" s="146" t="n">
        <v>5600</v>
      </c>
      <c r="B65" s="126" t="s">
        <v>528</v>
      </c>
      <c r="C65" s="151" t="n">
        <v>4.35232344115224</v>
      </c>
      <c r="D65" s="151" t="n">
        <f aca="false">C65*0.82</f>
        <v>3.56890522174484</v>
      </c>
      <c r="E65" s="151" t="n">
        <f aca="false">C65*0.65</f>
        <v>2.82901023674896</v>
      </c>
      <c r="F65" s="160" t="n">
        <v>66383.8457176103</v>
      </c>
      <c r="G65" s="160" t="n">
        <v>67925.7123842769</v>
      </c>
      <c r="H65" s="160" t="n">
        <v>97129.1897176103</v>
      </c>
      <c r="I65" s="160" t="n">
        <v>98671.0563842769</v>
      </c>
      <c r="J65" s="161" t="n">
        <v>108174.18171761</v>
      </c>
      <c r="K65" s="161" t="n">
        <v>109716.048384277</v>
      </c>
    </row>
    <row r="66" customFormat="false" ht="12.75" hidden="false" customHeight="false" outlineLevel="0" collapsed="false">
      <c r="A66" s="146" t="n">
        <v>5700</v>
      </c>
      <c r="B66" s="126" t="s">
        <v>529</v>
      </c>
      <c r="C66" s="151" t="n">
        <v>4.44076436312839</v>
      </c>
      <c r="D66" s="151" t="n">
        <f aca="false">C66*0.82</f>
        <v>3.64142677776528</v>
      </c>
      <c r="E66" s="151" t="n">
        <f aca="false">C66*0.65</f>
        <v>2.88649683603345</v>
      </c>
      <c r="F66" s="160" t="n">
        <v>67548.0603047992</v>
      </c>
      <c r="G66" s="160" t="n">
        <v>69089.9269714659</v>
      </c>
      <c r="H66" s="160" t="n">
        <v>98842.4283047992</v>
      </c>
      <c r="I66" s="160" t="n">
        <v>100384.294971466</v>
      </c>
      <c r="J66" s="161" t="n">
        <v>110084.652304799</v>
      </c>
      <c r="K66" s="161" t="n">
        <v>111626.518971466</v>
      </c>
    </row>
    <row r="67" customFormat="false" ht="12.75" hidden="false" customHeight="false" outlineLevel="0" collapsed="false">
      <c r="A67" s="146" t="n">
        <v>5800</v>
      </c>
      <c r="B67" s="126" t="s">
        <v>530</v>
      </c>
      <c r="C67" s="151" t="n">
        <v>4.52288807639196</v>
      </c>
      <c r="D67" s="151" t="n">
        <f aca="false">C67*0.82</f>
        <v>3.70876822264141</v>
      </c>
      <c r="E67" s="151" t="n">
        <f aca="false">C67*0.65</f>
        <v>2.93987724965477</v>
      </c>
      <c r="F67" s="160" t="n">
        <v>68318.5864892471</v>
      </c>
      <c r="G67" s="160" t="n">
        <v>69860.4531559138</v>
      </c>
      <c r="H67" s="160" t="n">
        <v>100161.978489247</v>
      </c>
      <c r="I67" s="160" t="n">
        <v>101703.845155914</v>
      </c>
      <c r="J67" s="161" t="n">
        <v>111601.434489247</v>
      </c>
      <c r="K67" s="161" t="n">
        <v>113143.301155914</v>
      </c>
    </row>
    <row r="68" customFormat="false" ht="12.75" hidden="false" customHeight="false" outlineLevel="0" collapsed="false">
      <c r="A68" s="146" t="n">
        <v>5900</v>
      </c>
      <c r="B68" s="126" t="s">
        <v>531</v>
      </c>
      <c r="C68" s="151" t="n">
        <v>4.60501178965553</v>
      </c>
      <c r="D68" s="151" t="n">
        <f aca="false">C68*0.82</f>
        <v>3.77610966751753</v>
      </c>
      <c r="E68" s="151" t="n">
        <f aca="false">C68*0.65</f>
        <v>2.99325766327609</v>
      </c>
      <c r="F68" s="160" t="n">
        <v>69408.9021083315</v>
      </c>
      <c r="G68" s="160" t="n">
        <v>70950.7687749981</v>
      </c>
      <c r="H68" s="160" t="n">
        <v>101801.318108332</v>
      </c>
      <c r="I68" s="160" t="n">
        <v>103343.184774998</v>
      </c>
      <c r="J68" s="161" t="n">
        <v>113438.006108332</v>
      </c>
      <c r="K68" s="161" t="n">
        <v>114979.872774998</v>
      </c>
    </row>
    <row r="69" customFormat="false" ht="13.5" hidden="false" customHeight="false" outlineLevel="0" collapsed="false">
      <c r="A69" s="148" t="n">
        <v>6000</v>
      </c>
      <c r="B69" s="138" t="s">
        <v>532</v>
      </c>
      <c r="C69" s="152" t="n">
        <v>4.6871355029191</v>
      </c>
      <c r="D69" s="151" t="n">
        <f aca="false">C69*0.82</f>
        <v>3.84345111239366</v>
      </c>
      <c r="E69" s="151" t="n">
        <f aca="false">C69*0.65</f>
        <v>3.04663807689741</v>
      </c>
      <c r="F69" s="160" t="n">
        <v>69965.3129073597</v>
      </c>
      <c r="G69" s="160" t="n">
        <v>71507.1795740264</v>
      </c>
      <c r="H69" s="160" t="n">
        <v>102906.75290736</v>
      </c>
      <c r="I69" s="160" t="n">
        <v>104448.619574026</v>
      </c>
      <c r="J69" s="161" t="n">
        <v>114740.67290736</v>
      </c>
      <c r="K69" s="161" t="n">
        <v>116282.539574026</v>
      </c>
    </row>
  </sheetData>
  <mergeCells count="15">
    <mergeCell ref="A1:O1"/>
    <mergeCell ref="A3:AF3"/>
    <mergeCell ref="A4:AE4"/>
    <mergeCell ref="A5:AE5"/>
    <mergeCell ref="A10:A14"/>
    <mergeCell ref="B10:B14"/>
    <mergeCell ref="C10:K10"/>
    <mergeCell ref="C11:C14"/>
    <mergeCell ref="D11:D14"/>
    <mergeCell ref="E11:E14"/>
    <mergeCell ref="F11:G11"/>
    <mergeCell ref="H11:I11"/>
    <mergeCell ref="J11:K11"/>
    <mergeCell ref="L11:L14"/>
    <mergeCell ref="F14:K14"/>
  </mergeCells>
  <printOptions headings="false" gridLines="false" gridLinesSet="true" horizontalCentered="false" verticalCentered="false"/>
  <pageMargins left="0.196527777777778" right="0.196527777777778" top="0.196527777777778" bottom="0.11805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1T12:27:00Z</dcterms:created>
  <dc:creator>EUljanova</dc:creator>
  <dc:description/>
  <dc:language>en-US</dc:language>
  <cp:lastModifiedBy>Windows User</cp:lastModifiedBy>
  <cp:lastPrinted>2013-01-14T12:19:01Z</cp:lastPrinted>
  <dcterms:modified xsi:type="dcterms:W3CDTF">2018-01-10T22:18:01Z</dcterms:modified>
  <cp:revision>0</cp:revision>
  <dc:subject/>
  <dc:title/>
</cp:coreProperties>
</file>